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-2013. évi versenynaptár" sheetId="1" state="visible" r:id="rId2"/>
  </sheets>
  <definedNames>
    <definedName function="false" hidden="false" localSheetId="0" name="_xlnm.Print_Area" vbProcedure="false">'2012-2013. évi versenynaptár'!$A$1:$G$1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83">
  <si>
    <t xml:space="preserve">Hétköznap</t>
  </si>
  <si>
    <t xml:space="preserve">SZOMBAT</t>
  </si>
  <si>
    <t xml:space="preserve">VASÁRNAP</t>
  </si>
  <si>
    <t xml:space="preserve">MCSZ események</t>
  </si>
  <si>
    <t xml:space="preserve">Egyéb hazai versenyek</t>
  </si>
  <si>
    <t xml:space="preserve">Kiemelt Nemzetk. Versenyek</t>
  </si>
  <si>
    <t xml:space="preserve">Egyéb nemz. versenyek</t>
  </si>
  <si>
    <t xml:space="preserve">Szezonnyitó Kupa </t>
  </si>
  <si>
    <t xml:space="preserve">BADEN MASTER ffi</t>
  </si>
  <si>
    <t xml:space="preserve">4 Ország Kupa (Kitzbühel)</t>
  </si>
  <si>
    <t xml:space="preserve">Fiúknak, junioroknak edzőtábor!!</t>
  </si>
  <si>
    <t xml:space="preserve">KOLIBRI KUPA (Prága)</t>
  </si>
  <si>
    <t xml:space="preserve">CCT ffi-női OSLO</t>
  </si>
  <si>
    <t xml:space="preserve">Kő  Kupa - amatőr cs. verseny</t>
  </si>
  <si>
    <t xml:space="preserve">  </t>
  </si>
  <si>
    <t xml:space="preserve">VEGYES EB 2012.-  Turkey  szept. 29.-okt. 12.</t>
  </si>
  <si>
    <t xml:space="preserve">Október Kupa - Ranglista verseny</t>
  </si>
  <si>
    <t xml:space="preserve">CCT ffi BASEL</t>
  </si>
  <si>
    <t xml:space="preserve">CCT női BASEL</t>
  </si>
  <si>
    <t xml:space="preserve">11. CÉG Kupa - céges cs. Verseny                                      </t>
  </si>
  <si>
    <t xml:space="preserve">HCC 2012</t>
  </si>
  <si>
    <t xml:space="preserve">Munkaszüneti nap!!!!!</t>
  </si>
  <si>
    <t xml:space="preserve">Október 23-a</t>
  </si>
  <si>
    <t xml:space="preserve">CCT ffi CHAMPERY</t>
  </si>
  <si>
    <t xml:space="preserve">Munkanap - október 22-t kell ledolgozni!!</t>
  </si>
  <si>
    <t xml:space="preserve">Mindenszentek</t>
  </si>
  <si>
    <t xml:space="preserve">CCT női STOCKHOLM</t>
  </si>
  <si>
    <t xml:space="preserve">OCSB Női B, FFi C Liga </t>
  </si>
  <si>
    <t xml:space="preserve">OCSB Női B, FFi C Liga  </t>
  </si>
  <si>
    <t xml:space="preserve">CCT ffi EDINBURGH INTERNATIONAL</t>
  </si>
  <si>
    <t xml:space="preserve">Munkanap - november 2-t kell ledolgozni!!</t>
  </si>
  <si>
    <t xml:space="preserve">MKK selejtező</t>
  </si>
  <si>
    <t xml:space="preserve">2012. évi Vegyes-páros OB</t>
  </si>
  <si>
    <t xml:space="preserve">MKK </t>
  </si>
  <si>
    <t xml:space="preserve">CCT női WETZIKON</t>
  </si>
  <si>
    <t xml:space="preserve">CCT ffi Edinburgh</t>
  </si>
  <si>
    <t xml:space="preserve">ZO Women˙s Tournament</t>
  </si>
  <si>
    <t xml:space="preserve">IFI OB 1. forduló</t>
  </si>
  <si>
    <t xml:space="preserve">2012. 12. 07-15</t>
  </si>
  <si>
    <t xml:space="preserve">Női és Férfi Csapat EB Karlstad</t>
  </si>
  <si>
    <t xml:space="preserve">SENIOR OB</t>
  </si>
  <si>
    <t xml:space="preserve">Reménységek Tornája</t>
  </si>
  <si>
    <t xml:space="preserve">Évzáró Kupa - ranglista verseny</t>
  </si>
  <si>
    <t xml:space="preserve">2011. 12. 24-26.</t>
  </si>
  <si>
    <t xml:space="preserve">Karácsony</t>
  </si>
  <si>
    <t xml:space="preserve">2012.12.31-2013.01.01</t>
  </si>
  <si>
    <t xml:space="preserve">Újév</t>
  </si>
  <si>
    <t xml:space="preserve">Évnyitó Kupa 2012. (EMC)</t>
  </si>
  <si>
    <t xml:space="preserve">WCF Junior VB selejtező
2013. 01.
Prága</t>
  </si>
  <si>
    <t xml:space="preserve">CCT ffi PERTH</t>
  </si>
  <si>
    <t xml:space="preserve">CCT női Bern </t>
  </si>
  <si>
    <t xml:space="preserve">OCSB Férfi B Liga 1.</t>
  </si>
  <si>
    <t xml:space="preserve">CCT női Glasgow</t>
  </si>
  <si>
    <t xml:space="preserve">OCSB Férfi A liga alapsz. 1.</t>
  </si>
  <si>
    <t xml:space="preserve">OCSB Női A Liga alapszakasz</t>
  </si>
  <si>
    <t xml:space="preserve">CCT ffi German Masters</t>
  </si>
  <si>
    <t xml:space="preserve">OCSB Férfi A liga alapsz. 2</t>
  </si>
  <si>
    <t xml:space="preserve">OCSB Férfi B Liga 2.</t>
  </si>
  <si>
    <t xml:space="preserve">OCSB Ffi Női A liga középdöntő</t>
  </si>
  <si>
    <t xml:space="preserve">OCSB Ffi Női döntő</t>
  </si>
  <si>
    <t xml:space="preserve">Leticy Kameny</t>
  </si>
  <si>
    <t xml:space="preserve">???????</t>
  </si>
  <si>
    <t xml:space="preserve">Nemz. vegyes-páros torna (WSC)</t>
  </si>
  <si>
    <t xml:space="preserve">Március 15-e</t>
  </si>
  <si>
    <t xml:space="preserve">NŐI VB 2013.03.</t>
  </si>
  <si>
    <t xml:space="preserve">Horvát bajnokság </t>
  </si>
  <si>
    <t xml:space="preserve">IFI OB 2. forduló</t>
  </si>
  <si>
    <t xml:space="preserve">FÉRFI VB 2013.</t>
  </si>
  <si>
    <t xml:space="preserve">Húsvét</t>
  </si>
  <si>
    <t xml:space="preserve">Ifi OB B osztály</t>
  </si>
  <si>
    <t xml:space="preserve">Ifi OB - helyosztó</t>
  </si>
  <si>
    <t xml:space="preserve">SENIOR VB  2013.</t>
  </si>
  <si>
    <t xml:space="preserve">Tavaszi Ranglista verseny</t>
  </si>
  <si>
    <t xml:space="preserve">CCT ffi EUROPEAN MASTERS</t>
  </si>
  <si>
    <t xml:space="preserve">VEGYES-PÁROS VB 2013.</t>
  </si>
  <si>
    <t xml:space="preserve">11. Cég kupa</t>
  </si>
  <si>
    <t xml:space="preserve">2013. évi Vegyes OCSB</t>
  </si>
  <si>
    <t xml:space="preserve">SAVONA CUP?</t>
  </si>
  <si>
    <t xml:space="preserve">???</t>
  </si>
  <si>
    <t xml:space="preserve">Egyéni OB döntő</t>
  </si>
  <si>
    <t xml:space="preserve">Kő Kupa - amatőr csapat verseny</t>
  </si>
  <si>
    <t xml:space="preserve">Pünkösd</t>
  </si>
  <si>
    <t xml:space="preserve">Szezonzáró Kupa 2013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m/dd;@"/>
    <numFmt numFmtId="166" formatCode="[$-409]d\-mmm"/>
    <numFmt numFmtId="167" formatCode="[$-409]m/d/yyyy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FFFFFF"/>
      <name val="Calibri"/>
      <family val="2"/>
    </font>
    <font>
      <sz val="11"/>
      <color rgb="FFDD0806"/>
      <name val="Calibri"/>
      <family val="2"/>
    </font>
    <font>
      <sz val="11"/>
      <color rgb="FFFF9900"/>
      <name val="Calibri"/>
      <family val="2"/>
    </font>
    <font>
      <sz val="11"/>
      <color rgb="FF006411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4600A5"/>
      <name val="Calibri"/>
      <family val="2"/>
    </font>
    <font>
      <sz val="11"/>
      <color rgb="FF9933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  <charset val="238"/>
    </font>
    <font>
      <b val="true"/>
      <sz val="10"/>
      <color rgb="FFFFFFFF"/>
      <name val="Arial"/>
      <family val="2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color rgb="FF0066CC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10"/>
      <color rgb="FF1FB714"/>
      <name val="Arial"/>
      <family val="2"/>
      <charset val="238"/>
    </font>
    <font>
      <sz val="10"/>
      <color rgb="FF1FB714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DD0806"/>
      <name val="Arial"/>
      <family val="2"/>
      <charset val="238"/>
    </font>
    <font>
      <b val="true"/>
      <sz val="10"/>
      <color rgb="FFDD0806"/>
      <name val="Arial"/>
      <family val="2"/>
      <charset val="238"/>
    </font>
    <font>
      <sz val="10"/>
      <color rgb="FF993300"/>
      <name val="Arial"/>
      <family val="2"/>
      <charset val="238"/>
    </font>
    <font>
      <sz val="10"/>
      <color rgb="FF0066CC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0"/>
      <color rgb="FFF20884"/>
      <name val="Arial"/>
      <family val="2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ABEA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009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4600A5"/>
        <bgColor rgb="FF800080"/>
      </patternFill>
    </fill>
    <fill>
      <patternFill patternType="solid">
        <fgColor rgb="FF00ABEA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20884"/>
        <bgColor rgb="FFFF00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3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8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8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8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2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2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5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8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2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9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9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9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9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9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9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9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2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9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9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9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9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9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9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9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9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9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9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5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5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5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2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9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9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9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2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8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8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8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5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8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5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7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7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7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7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27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7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3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8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8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8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9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9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9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9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9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9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9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9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9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9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9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9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9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9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9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7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2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8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8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2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5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8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8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8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9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9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7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9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8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8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8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2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2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2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2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2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9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9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3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3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8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2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2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9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9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9" borderId="6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9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5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9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9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9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9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5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5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8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8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9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0" ySplit="1" topLeftCell="BM14" activePane="bottomLeft" state="frozen"/>
      <selection pane="topLeft" activeCell="A1" activeCellId="0" sqref="A1"/>
      <selection pane="bottomLeft" activeCell="F8" activeCellId="0" sqref="F8"/>
    </sheetView>
  </sheetViews>
  <sheetFormatPr defaultColWidth="8.84765625" defaultRowHeight="12.75" zeroHeight="false" outlineLevelRow="0" outlineLevelCol="0"/>
  <cols>
    <col collapsed="false" customWidth="true" hidden="false" outlineLevel="0" max="2" min="1" style="1" width="12.28"/>
    <col collapsed="false" customWidth="true" hidden="false" outlineLevel="0" max="3" min="3" style="1" width="13.14"/>
    <col collapsed="false" customWidth="true" hidden="false" outlineLevel="0" max="4" min="4" style="1" width="30.99"/>
    <col collapsed="false" customWidth="true" hidden="false" outlineLevel="0" max="5" min="5" style="1" width="33.28"/>
    <col collapsed="false" customWidth="true" hidden="false" outlineLevel="0" max="6" min="6" style="1" width="27.99"/>
    <col collapsed="false" customWidth="true" hidden="false" outlineLevel="0" max="7" min="7" style="1" width="24.7"/>
    <col collapsed="false" customWidth="true" hidden="false" outlineLevel="0" max="8" min="8" style="1" width="15.99"/>
    <col collapsed="false" customWidth="true" hidden="false" outlineLevel="0" max="9" min="9" style="1" width="20.7"/>
    <col collapsed="false" customWidth="true" hidden="false" outlineLevel="0" max="10" min="10" style="1" width="29.85"/>
    <col collapsed="false" customWidth="true" hidden="false" outlineLevel="0" max="11" min="11" style="1" width="11.28"/>
    <col collapsed="false" customWidth="false" hidden="false" outlineLevel="0" max="257" min="12" style="1" width="8.85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5"/>
      <c r="I1" s="6"/>
      <c r="J1" s="6"/>
      <c r="K1" s="6"/>
    </row>
    <row r="2" customFormat="false" ht="12.75" hidden="false" customHeight="false" outlineLevel="0" collapsed="false">
      <c r="A2" s="7" t="n">
        <v>41152</v>
      </c>
      <c r="B2" s="8"/>
      <c r="C2" s="8"/>
      <c r="D2" s="9"/>
      <c r="E2" s="10" t="s">
        <v>7</v>
      </c>
      <c r="F2" s="11"/>
      <c r="G2" s="12" t="s">
        <v>8</v>
      </c>
      <c r="H2" s="5"/>
    </row>
    <row r="3" customFormat="false" ht="12.75" hidden="false" customHeight="false" outlineLevel="0" collapsed="false">
      <c r="A3" s="13"/>
      <c r="B3" s="14" t="n">
        <v>41153</v>
      </c>
      <c r="C3" s="14"/>
      <c r="D3" s="15"/>
      <c r="E3" s="16" t="s">
        <v>7</v>
      </c>
      <c r="F3" s="17" t="s">
        <v>9</v>
      </c>
      <c r="G3" s="12"/>
      <c r="I3" s="5"/>
    </row>
    <row r="4" customFormat="false" ht="13.5" hidden="false" customHeight="false" outlineLevel="0" collapsed="false">
      <c r="A4" s="18"/>
      <c r="B4" s="19"/>
      <c r="C4" s="19" t="n">
        <v>41154</v>
      </c>
      <c r="D4" s="20"/>
      <c r="E4" s="21" t="s">
        <v>7</v>
      </c>
      <c r="F4" s="22" t="s">
        <v>9</v>
      </c>
      <c r="G4" s="12"/>
      <c r="H4" s="5"/>
    </row>
    <row r="5" customFormat="false" ht="12.75" hidden="false" customHeight="false" outlineLevel="0" collapsed="false">
      <c r="A5" s="23" t="n">
        <f aca="false">A2+7</f>
        <v>41159</v>
      </c>
      <c r="B5" s="24"/>
      <c r="C5" s="25"/>
      <c r="D5" s="26"/>
      <c r="E5" s="27"/>
      <c r="F5" s="28"/>
      <c r="G5" s="29"/>
      <c r="H5" s="30" t="s">
        <v>10</v>
      </c>
      <c r="I5" s="30"/>
    </row>
    <row r="6" customFormat="false" ht="12.75" hidden="false" customHeight="false" outlineLevel="0" collapsed="false">
      <c r="A6" s="31"/>
      <c r="B6" s="32" t="n">
        <f aca="false">B3+7</f>
        <v>41160</v>
      </c>
      <c r="C6" s="32"/>
      <c r="D6" s="33"/>
      <c r="E6" s="34"/>
      <c r="F6" s="33"/>
      <c r="G6" s="29"/>
      <c r="H6" s="30" t="s">
        <v>10</v>
      </c>
      <c r="I6" s="30"/>
    </row>
    <row r="7" customFormat="false" ht="13.5" hidden="false" customHeight="false" outlineLevel="0" collapsed="false">
      <c r="A7" s="35"/>
      <c r="B7" s="36"/>
      <c r="C7" s="36" t="n">
        <f aca="false">C4+7</f>
        <v>41161</v>
      </c>
      <c r="D7" s="37"/>
      <c r="E7" s="38"/>
      <c r="F7" s="37"/>
      <c r="G7" s="29"/>
      <c r="H7" s="30" t="s">
        <v>10</v>
      </c>
      <c r="I7" s="30"/>
    </row>
    <row r="8" customFormat="false" ht="12.75" hidden="false" customHeight="false" outlineLevel="0" collapsed="false">
      <c r="A8" s="39" t="n">
        <f aca="false">A5+7</f>
        <v>41166</v>
      </c>
      <c r="B8" s="40"/>
      <c r="C8" s="41"/>
      <c r="D8" s="42"/>
      <c r="E8" s="43"/>
      <c r="F8" s="43"/>
      <c r="G8" s="44" t="s">
        <v>11</v>
      </c>
      <c r="H8" s="5"/>
    </row>
    <row r="9" customFormat="false" ht="12.75" hidden="false" customHeight="false" outlineLevel="0" collapsed="false">
      <c r="A9" s="45"/>
      <c r="B9" s="46" t="n">
        <f aca="false">B6+7</f>
        <v>41167</v>
      </c>
      <c r="C9" s="46"/>
      <c r="D9" s="47"/>
      <c r="E9" s="48"/>
      <c r="F9" s="49"/>
      <c r="G9" s="44"/>
      <c r="H9" s="5"/>
    </row>
    <row r="10" customFormat="false" ht="13.5" hidden="false" customHeight="false" outlineLevel="0" collapsed="false">
      <c r="A10" s="50"/>
      <c r="B10" s="51"/>
      <c r="C10" s="51" t="n">
        <f aca="false">C7+7</f>
        <v>41168</v>
      </c>
      <c r="D10" s="52"/>
      <c r="E10" s="53"/>
      <c r="F10" s="54"/>
      <c r="G10" s="44"/>
      <c r="H10" s="5"/>
    </row>
    <row r="11" customFormat="false" ht="12.75" hidden="false" customHeight="false" outlineLevel="0" collapsed="false">
      <c r="A11" s="55" t="n">
        <f aca="false">A8+7</f>
        <v>41173</v>
      </c>
      <c r="B11" s="56"/>
      <c r="C11" s="56"/>
      <c r="D11" s="57"/>
      <c r="E11" s="58"/>
      <c r="F11" s="57"/>
      <c r="G11" s="59" t="s">
        <v>12</v>
      </c>
      <c r="H11" s="5"/>
    </row>
    <row r="12" customFormat="false" ht="12.75" hidden="false" customHeight="false" outlineLevel="0" collapsed="false">
      <c r="A12" s="60"/>
      <c r="B12" s="61" t="n">
        <f aca="false">B9+7</f>
        <v>41174</v>
      </c>
      <c r="C12" s="62"/>
      <c r="D12" s="63"/>
      <c r="E12" s="58"/>
      <c r="F12" s="63"/>
      <c r="G12" s="59"/>
      <c r="H12" s="5"/>
    </row>
    <row r="13" customFormat="false" ht="13.5" hidden="false" customHeight="false" outlineLevel="0" collapsed="false">
      <c r="A13" s="64"/>
      <c r="B13" s="65"/>
      <c r="C13" s="66" t="n">
        <f aca="false">C10+7</f>
        <v>41175</v>
      </c>
      <c r="D13" s="67"/>
      <c r="E13" s="68" t="s">
        <v>13</v>
      </c>
      <c r="F13" s="69"/>
      <c r="G13" s="59"/>
      <c r="H13" s="5"/>
    </row>
    <row r="14" customFormat="false" ht="12.75" hidden="false" customHeight="true" outlineLevel="0" collapsed="false">
      <c r="A14" s="70" t="n">
        <f aca="false">A11+7</f>
        <v>41180</v>
      </c>
      <c r="B14" s="71"/>
      <c r="C14" s="71"/>
      <c r="D14" s="72" t="s">
        <v>14</v>
      </c>
      <c r="E14" s="73"/>
      <c r="F14" s="74" t="s">
        <v>15</v>
      </c>
      <c r="G14" s="75"/>
      <c r="H14" s="5"/>
      <c r="I14" s="76"/>
    </row>
    <row r="15" customFormat="false" ht="12.75" hidden="false" customHeight="true" outlineLevel="0" collapsed="false">
      <c r="A15" s="13"/>
      <c r="B15" s="14" t="n">
        <f aca="false">B12+7</f>
        <v>41181</v>
      </c>
      <c r="C15" s="77"/>
      <c r="D15" s="78"/>
      <c r="E15" s="79"/>
      <c r="F15" s="74"/>
      <c r="G15" s="80"/>
      <c r="I15" s="76"/>
    </row>
    <row r="16" customFormat="false" ht="13.5" hidden="false" customHeight="false" outlineLevel="0" collapsed="false">
      <c r="A16" s="81"/>
      <c r="B16" s="82"/>
      <c r="C16" s="19" t="n">
        <f aca="false">C13+7</f>
        <v>41182</v>
      </c>
      <c r="D16" s="83"/>
      <c r="E16" s="84"/>
      <c r="F16" s="74"/>
      <c r="G16" s="85"/>
      <c r="H16" s="5"/>
      <c r="I16" s="86"/>
    </row>
    <row r="17" customFormat="false" ht="12.75" hidden="false" customHeight="false" outlineLevel="0" collapsed="false">
      <c r="A17" s="87" t="n">
        <f aca="false">A14+7</f>
        <v>41187</v>
      </c>
      <c r="B17" s="88"/>
      <c r="C17" s="88"/>
      <c r="D17" s="89"/>
      <c r="E17" s="90" t="s">
        <v>16</v>
      </c>
      <c r="F17" s="74"/>
      <c r="G17" s="91" t="s">
        <v>17</v>
      </c>
      <c r="H17" s="5"/>
      <c r="I17" s="5"/>
    </row>
    <row r="18" customFormat="false" ht="12.75" hidden="false" customHeight="false" outlineLevel="0" collapsed="false">
      <c r="A18" s="31"/>
      <c r="B18" s="32" t="n">
        <f aca="false">B15+7</f>
        <v>41188</v>
      </c>
      <c r="C18" s="92"/>
      <c r="D18" s="93"/>
      <c r="E18" s="90"/>
      <c r="F18" s="74"/>
      <c r="G18" s="91"/>
      <c r="H18" s="94"/>
      <c r="I18" s="5"/>
    </row>
    <row r="19" customFormat="false" ht="13.5" hidden="false" customHeight="false" outlineLevel="0" collapsed="false">
      <c r="A19" s="95"/>
      <c r="B19" s="96"/>
      <c r="C19" s="36" t="n">
        <f aca="false">C16+7</f>
        <v>41189</v>
      </c>
      <c r="D19" s="97"/>
      <c r="E19" s="90"/>
      <c r="F19" s="74"/>
      <c r="G19" s="91"/>
      <c r="H19" s="5"/>
      <c r="I19" s="5"/>
    </row>
    <row r="20" customFormat="false" ht="12.75" hidden="false" customHeight="false" outlineLevel="0" collapsed="false">
      <c r="A20" s="98" t="n">
        <f aca="false">A17+7</f>
        <v>41194</v>
      </c>
      <c r="B20" s="99"/>
      <c r="C20" s="99"/>
      <c r="D20" s="99"/>
      <c r="E20" s="99"/>
      <c r="F20" s="100"/>
      <c r="G20" s="101" t="s">
        <v>18</v>
      </c>
      <c r="H20" s="102"/>
      <c r="I20" s="5"/>
    </row>
    <row r="21" customFormat="false" ht="12.75" hidden="false" customHeight="true" outlineLevel="0" collapsed="false">
      <c r="A21" s="45"/>
      <c r="B21" s="46" t="n">
        <f aca="false">B18+7</f>
        <v>41195</v>
      </c>
      <c r="C21" s="46"/>
      <c r="D21" s="46"/>
      <c r="E21" s="103" t="s">
        <v>19</v>
      </c>
      <c r="F21" s="104"/>
      <c r="G21" s="101"/>
      <c r="H21" s="5"/>
      <c r="I21" s="5"/>
    </row>
    <row r="22" customFormat="false" ht="13.5" hidden="false" customHeight="false" outlineLevel="0" collapsed="false">
      <c r="A22" s="50"/>
      <c r="B22" s="51"/>
      <c r="C22" s="51" t="n">
        <f aca="false">C19+7</f>
        <v>41196</v>
      </c>
      <c r="D22" s="51"/>
      <c r="E22" s="103"/>
      <c r="F22" s="105"/>
      <c r="G22" s="101"/>
      <c r="H22" s="5"/>
      <c r="I22" s="5"/>
    </row>
    <row r="23" customFormat="false" ht="12.75" hidden="false" customHeight="false" outlineLevel="0" collapsed="false">
      <c r="A23" s="55" t="n">
        <f aca="false">A20+7</f>
        <v>41201</v>
      </c>
      <c r="B23" s="56"/>
      <c r="C23" s="56"/>
      <c r="D23" s="106" t="s">
        <v>20</v>
      </c>
      <c r="E23" s="107"/>
      <c r="F23" s="56"/>
      <c r="G23" s="108"/>
      <c r="H23" s="109"/>
      <c r="I23" s="5"/>
    </row>
    <row r="24" customFormat="false" ht="12.75" hidden="false" customHeight="false" outlineLevel="0" collapsed="false">
      <c r="A24" s="110"/>
      <c r="B24" s="111" t="n">
        <f aca="false">B21+7</f>
        <v>41202</v>
      </c>
      <c r="C24" s="111"/>
      <c r="D24" s="106"/>
      <c r="E24" s="112"/>
      <c r="F24" s="111"/>
      <c r="G24" s="113"/>
      <c r="H24" s="94"/>
      <c r="I24" s="5"/>
    </row>
    <row r="25" customFormat="false" ht="12.75" hidden="false" customHeight="false" outlineLevel="0" collapsed="false">
      <c r="A25" s="110"/>
      <c r="B25" s="111"/>
      <c r="C25" s="111" t="n">
        <f aca="false">C22+7</f>
        <v>41203</v>
      </c>
      <c r="D25" s="106"/>
      <c r="E25" s="112"/>
      <c r="F25" s="111"/>
      <c r="G25" s="113"/>
      <c r="H25" s="5"/>
      <c r="I25" s="5"/>
    </row>
    <row r="26" customFormat="false" ht="13.5" hidden="false" customHeight="false" outlineLevel="0" collapsed="false">
      <c r="A26" s="114"/>
      <c r="B26" s="115"/>
      <c r="C26" s="115" t="n">
        <v>41204</v>
      </c>
      <c r="D26" s="116"/>
      <c r="E26" s="116"/>
      <c r="F26" s="116"/>
      <c r="G26" s="117"/>
      <c r="H26" s="118" t="s">
        <v>21</v>
      </c>
      <c r="I26" s="118"/>
    </row>
    <row r="27" customFormat="false" ht="13.5" hidden="false" customHeight="false" outlineLevel="0" collapsed="false">
      <c r="A27" s="119"/>
      <c r="B27" s="120"/>
      <c r="C27" s="120" t="n">
        <v>41205</v>
      </c>
      <c r="D27" s="121" t="s">
        <v>22</v>
      </c>
      <c r="E27" s="121"/>
      <c r="F27" s="122"/>
      <c r="G27" s="122"/>
      <c r="H27" s="118"/>
      <c r="I27" s="118"/>
    </row>
    <row r="28" customFormat="false" ht="12.75" hidden="false" customHeight="false" outlineLevel="0" collapsed="false">
      <c r="A28" s="123" t="n">
        <f aca="false">A23+7</f>
        <v>41208</v>
      </c>
      <c r="B28" s="124"/>
      <c r="C28" s="124"/>
      <c r="D28" s="125"/>
      <c r="E28" s="126"/>
      <c r="F28" s="127"/>
      <c r="G28" s="128" t="s">
        <v>23</v>
      </c>
      <c r="H28" s="5"/>
      <c r="I28" s="5"/>
    </row>
    <row r="29" customFormat="false" ht="12.75" hidden="false" customHeight="false" outlineLevel="0" collapsed="false">
      <c r="A29" s="129"/>
      <c r="B29" s="130" t="n">
        <f aca="false">B24+7</f>
        <v>41209</v>
      </c>
      <c r="C29" s="131"/>
      <c r="D29" s="132"/>
      <c r="E29" s="133"/>
      <c r="F29" s="134"/>
      <c r="G29" s="128"/>
      <c r="H29" s="30" t="s">
        <v>24</v>
      </c>
      <c r="I29" s="30"/>
    </row>
    <row r="30" customFormat="false" ht="13.5" hidden="false" customHeight="false" outlineLevel="0" collapsed="false">
      <c r="A30" s="135"/>
      <c r="B30" s="136"/>
      <c r="C30" s="137" t="n">
        <f aca="false">C25+7</f>
        <v>41210</v>
      </c>
      <c r="D30" s="138"/>
      <c r="E30" s="139"/>
      <c r="F30" s="140"/>
      <c r="G30" s="128"/>
      <c r="H30" s="141"/>
    </row>
    <row r="31" customFormat="false" ht="13.5" hidden="false" customHeight="false" outlineLevel="0" collapsed="false">
      <c r="A31" s="142" t="n">
        <v>41214</v>
      </c>
      <c r="B31" s="143"/>
      <c r="C31" s="143"/>
      <c r="D31" s="144" t="s">
        <v>25</v>
      </c>
      <c r="E31" s="144"/>
      <c r="F31" s="144"/>
      <c r="G31" s="144"/>
      <c r="H31" s="141"/>
      <c r="J31" s="145"/>
    </row>
    <row r="32" customFormat="false" ht="12.75" hidden="false" customHeight="true" outlineLevel="0" collapsed="false">
      <c r="A32" s="146" t="n">
        <f aca="false">A28+7</f>
        <v>41215</v>
      </c>
      <c r="B32" s="147"/>
      <c r="C32" s="147"/>
      <c r="D32" s="148"/>
      <c r="E32" s="149"/>
      <c r="F32" s="150"/>
      <c r="G32" s="151" t="s">
        <v>26</v>
      </c>
      <c r="H32" s="118" t="s">
        <v>21</v>
      </c>
      <c r="I32" s="118"/>
    </row>
    <row r="33" customFormat="false" ht="12.75" hidden="false" customHeight="false" outlineLevel="0" collapsed="false">
      <c r="A33" s="31"/>
      <c r="B33" s="32" t="n">
        <f aca="false">B29+7</f>
        <v>41216</v>
      </c>
      <c r="C33" s="92"/>
      <c r="D33" s="152" t="s">
        <v>27</v>
      </c>
      <c r="E33" s="153"/>
      <c r="F33" s="154"/>
      <c r="G33" s="151"/>
      <c r="H33" s="141"/>
    </row>
    <row r="34" customFormat="false" ht="13.5" hidden="false" customHeight="false" outlineLevel="0" collapsed="false">
      <c r="A34" s="155"/>
      <c r="B34" s="156"/>
      <c r="C34" s="157" t="n">
        <f aca="false">C30+7</f>
        <v>41217</v>
      </c>
      <c r="D34" s="158" t="s">
        <v>28</v>
      </c>
      <c r="E34" s="159"/>
      <c r="F34" s="160"/>
      <c r="G34" s="151"/>
      <c r="H34" s="141"/>
    </row>
    <row r="35" customFormat="false" ht="12.75" hidden="false" customHeight="false" outlineLevel="0" collapsed="false">
      <c r="A35" s="98" t="n">
        <v>40857</v>
      </c>
      <c r="B35" s="99"/>
      <c r="C35" s="99"/>
      <c r="D35" s="161"/>
      <c r="E35" s="99"/>
      <c r="F35" s="99"/>
      <c r="G35" s="162"/>
      <c r="H35" s="141"/>
    </row>
    <row r="36" customFormat="false" ht="12.75" hidden="false" customHeight="true" outlineLevel="0" collapsed="false">
      <c r="A36" s="45" t="n">
        <f aca="false">A32+7</f>
        <v>41222</v>
      </c>
      <c r="B36" s="46"/>
      <c r="C36" s="46"/>
      <c r="D36" s="163"/>
      <c r="E36" s="46"/>
      <c r="F36" s="46"/>
      <c r="G36" s="164" t="s">
        <v>29</v>
      </c>
    </row>
    <row r="37" customFormat="false" ht="12.75" hidden="false" customHeight="false" outlineLevel="0" collapsed="false">
      <c r="A37" s="129"/>
      <c r="B37" s="130" t="n">
        <f aca="false">B33+7</f>
        <v>41223</v>
      </c>
      <c r="C37" s="131"/>
      <c r="D37" s="165"/>
      <c r="E37" s="166"/>
      <c r="F37" s="167"/>
      <c r="G37" s="164"/>
      <c r="H37" s="30" t="s">
        <v>30</v>
      </c>
      <c r="I37" s="30"/>
    </row>
    <row r="38" customFormat="false" ht="13.5" hidden="false" customHeight="false" outlineLevel="0" collapsed="false">
      <c r="A38" s="50"/>
      <c r="B38" s="51"/>
      <c r="C38" s="51" t="n">
        <f aca="false">C34+7</f>
        <v>41224</v>
      </c>
      <c r="D38" s="168" t="s">
        <v>31</v>
      </c>
      <c r="E38" s="51"/>
      <c r="F38" s="51"/>
      <c r="G38" s="164"/>
    </row>
    <row r="39" customFormat="false" ht="12.75" hidden="false" customHeight="false" outlineLevel="0" collapsed="false">
      <c r="A39" s="169" t="n">
        <v>41227</v>
      </c>
      <c r="B39" s="170"/>
      <c r="C39" s="170"/>
      <c r="D39" s="171" t="s">
        <v>32</v>
      </c>
      <c r="E39" s="170"/>
      <c r="F39" s="170"/>
      <c r="G39" s="172"/>
      <c r="J39" s="145"/>
    </row>
    <row r="40" customFormat="false" ht="12.75" hidden="false" customHeight="false" outlineLevel="0" collapsed="false">
      <c r="A40" s="60" t="n">
        <v>41228</v>
      </c>
      <c r="B40" s="61"/>
      <c r="C40" s="61"/>
      <c r="D40" s="173" t="s">
        <v>32</v>
      </c>
      <c r="E40" s="61"/>
      <c r="F40" s="61"/>
      <c r="G40" s="174"/>
    </row>
    <row r="41" customFormat="false" ht="12.75" hidden="false" customHeight="false" outlineLevel="0" collapsed="false">
      <c r="A41" s="60" t="n">
        <f aca="false">A36+7</f>
        <v>41229</v>
      </c>
      <c r="B41" s="111"/>
      <c r="C41" s="111"/>
      <c r="D41" s="173" t="s">
        <v>32</v>
      </c>
      <c r="E41" s="112"/>
      <c r="F41" s="112"/>
      <c r="G41" s="175"/>
    </row>
    <row r="42" customFormat="false" ht="12.75" hidden="false" customHeight="false" outlineLevel="0" collapsed="false">
      <c r="A42" s="60"/>
      <c r="B42" s="61" t="n">
        <f aca="false">B37+7</f>
        <v>41230</v>
      </c>
      <c r="C42" s="62"/>
      <c r="D42" s="173" t="s">
        <v>32</v>
      </c>
      <c r="E42" s="112"/>
      <c r="F42" s="112"/>
      <c r="G42" s="175"/>
    </row>
    <row r="43" customFormat="false" ht="13.5" hidden="false" customHeight="false" outlineLevel="0" collapsed="false">
      <c r="A43" s="176"/>
      <c r="B43" s="177"/>
      <c r="C43" s="178" t="n">
        <f aca="false">C38+7</f>
        <v>41231</v>
      </c>
      <c r="D43" s="179" t="s">
        <v>32</v>
      </c>
      <c r="E43" s="180"/>
      <c r="F43" s="180"/>
      <c r="G43" s="181"/>
    </row>
    <row r="44" customFormat="false" ht="12.75" hidden="false" customHeight="false" outlineLevel="0" collapsed="false">
      <c r="A44" s="7" t="n">
        <v>41234</v>
      </c>
      <c r="B44" s="182"/>
      <c r="C44" s="182"/>
      <c r="D44" s="183" t="s">
        <v>33</v>
      </c>
      <c r="E44" s="182"/>
      <c r="F44" s="182"/>
      <c r="G44" s="184"/>
    </row>
    <row r="45" customFormat="false" ht="12.75" hidden="false" customHeight="false" outlineLevel="0" collapsed="false">
      <c r="A45" s="13" t="n">
        <v>41235</v>
      </c>
      <c r="B45" s="14"/>
      <c r="C45" s="14"/>
      <c r="D45" s="183"/>
      <c r="E45" s="14"/>
      <c r="F45" s="14"/>
      <c r="G45" s="185"/>
    </row>
    <row r="46" customFormat="false" ht="12.75" hidden="false" customHeight="false" outlineLevel="0" collapsed="false">
      <c r="A46" s="13" t="n">
        <f aca="false">A41+7</f>
        <v>41236</v>
      </c>
      <c r="B46" s="186"/>
      <c r="C46" s="186"/>
      <c r="D46" s="183"/>
      <c r="E46" s="15"/>
      <c r="F46" s="187"/>
      <c r="G46" s="188" t="s">
        <v>34</v>
      </c>
    </row>
    <row r="47" customFormat="false" ht="12.75" hidden="false" customHeight="false" outlineLevel="0" collapsed="false">
      <c r="A47" s="13"/>
      <c r="B47" s="14" t="n">
        <f aca="false">B42+7</f>
        <v>41237</v>
      </c>
      <c r="C47" s="77"/>
      <c r="D47" s="183"/>
      <c r="E47" s="15"/>
      <c r="F47" s="187"/>
      <c r="G47" s="188" t="s">
        <v>35</v>
      </c>
    </row>
    <row r="48" customFormat="false" ht="13.5" hidden="false" customHeight="false" outlineLevel="0" collapsed="false">
      <c r="A48" s="18"/>
      <c r="B48" s="82"/>
      <c r="C48" s="19" t="n">
        <f aca="false">C43+7</f>
        <v>41238</v>
      </c>
      <c r="D48" s="183"/>
      <c r="E48" s="20"/>
      <c r="F48" s="189"/>
      <c r="G48" s="190"/>
    </row>
    <row r="49" customFormat="false" ht="12.75" hidden="false" customHeight="true" outlineLevel="0" collapsed="false">
      <c r="A49" s="23" t="n">
        <f aca="false">A46+7</f>
        <v>41243</v>
      </c>
      <c r="B49" s="191"/>
      <c r="C49" s="191"/>
      <c r="D49" s="154"/>
      <c r="E49" s="153"/>
      <c r="F49" s="154"/>
      <c r="G49" s="192" t="s">
        <v>36</v>
      </c>
    </row>
    <row r="50" customFormat="false" ht="12.75" hidden="false" customHeight="false" outlineLevel="0" collapsed="false">
      <c r="A50" s="31"/>
      <c r="B50" s="32" t="n">
        <f aca="false">B47+7</f>
        <v>41244</v>
      </c>
      <c r="C50" s="92"/>
      <c r="D50" s="193" t="s">
        <v>37</v>
      </c>
      <c r="E50" s="194"/>
      <c r="F50" s="152"/>
      <c r="G50" s="192"/>
    </row>
    <row r="51" customFormat="false" ht="13.5" hidden="false" customHeight="false" outlineLevel="0" collapsed="false">
      <c r="A51" s="155"/>
      <c r="B51" s="156"/>
      <c r="C51" s="157" t="n">
        <f aca="false">C48+7</f>
        <v>41245</v>
      </c>
      <c r="D51" s="195" t="s">
        <v>37</v>
      </c>
      <c r="E51" s="196"/>
      <c r="F51" s="158"/>
      <c r="G51" s="192"/>
    </row>
    <row r="52" customFormat="false" ht="12.75" hidden="false" customHeight="true" outlineLevel="0" collapsed="false">
      <c r="A52" s="197" t="s">
        <v>38</v>
      </c>
      <c r="B52" s="197"/>
      <c r="C52" s="197"/>
      <c r="D52" s="198"/>
      <c r="E52" s="198"/>
      <c r="F52" s="199" t="s">
        <v>39</v>
      </c>
      <c r="G52" s="200"/>
    </row>
    <row r="53" customFormat="false" ht="13.5" hidden="false" customHeight="false" outlineLevel="0" collapsed="false">
      <c r="A53" s="201"/>
      <c r="B53" s="202"/>
      <c r="C53" s="202"/>
      <c r="D53" s="203"/>
      <c r="E53" s="203"/>
      <c r="F53" s="199"/>
      <c r="G53" s="204"/>
    </row>
    <row r="54" customFormat="false" ht="12.75" hidden="false" customHeight="false" outlineLevel="0" collapsed="false">
      <c r="A54" s="98" t="n">
        <f aca="false">A49+7</f>
        <v>41250</v>
      </c>
      <c r="B54" s="99"/>
      <c r="C54" s="99"/>
      <c r="D54" s="99"/>
      <c r="E54" s="99"/>
      <c r="F54" s="99"/>
      <c r="G54" s="162"/>
    </row>
    <row r="55" customFormat="false" ht="12.75" hidden="false" customHeight="false" outlineLevel="0" collapsed="false">
      <c r="A55" s="45"/>
      <c r="B55" s="46" t="n">
        <f aca="false">B50+7</f>
        <v>41251</v>
      </c>
      <c r="C55" s="46"/>
      <c r="D55" s="163" t="s">
        <v>40</v>
      </c>
      <c r="E55" s="46"/>
      <c r="F55" s="46"/>
      <c r="G55" s="205"/>
    </row>
    <row r="56" customFormat="false" ht="13.5" hidden="false" customHeight="false" outlineLevel="0" collapsed="false">
      <c r="A56" s="50"/>
      <c r="B56" s="51"/>
      <c r="C56" s="51" t="n">
        <f aca="false">C51+7</f>
        <v>41252</v>
      </c>
      <c r="D56" s="51" t="s">
        <v>41</v>
      </c>
      <c r="E56" s="51"/>
      <c r="F56" s="51"/>
      <c r="G56" s="206"/>
    </row>
    <row r="57" customFormat="false" ht="12.75" hidden="false" customHeight="false" outlineLevel="0" collapsed="false">
      <c r="A57" s="169" t="n">
        <f aca="false">A54+7</f>
        <v>41257</v>
      </c>
      <c r="B57" s="170"/>
      <c r="C57" s="170"/>
      <c r="D57" s="207"/>
      <c r="E57" s="207" t="s">
        <v>42</v>
      </c>
      <c r="F57" s="207"/>
      <c r="G57" s="208"/>
    </row>
    <row r="58" customFormat="false" ht="12.75" hidden="false" customHeight="false" outlineLevel="0" collapsed="false">
      <c r="A58" s="60"/>
      <c r="B58" s="61" t="n">
        <v>40527</v>
      </c>
      <c r="C58" s="61"/>
      <c r="D58" s="63"/>
      <c r="E58" s="63" t="s">
        <v>42</v>
      </c>
      <c r="F58" s="63"/>
      <c r="G58" s="209"/>
    </row>
    <row r="59" customFormat="false" ht="13.5" hidden="false" customHeight="false" outlineLevel="0" collapsed="false">
      <c r="A59" s="176"/>
      <c r="B59" s="178"/>
      <c r="C59" s="178" t="n">
        <v>40528</v>
      </c>
      <c r="D59" s="210"/>
      <c r="E59" s="210" t="s">
        <v>42</v>
      </c>
      <c r="F59" s="210"/>
      <c r="G59" s="211"/>
    </row>
    <row r="60" customFormat="false" ht="13.5" hidden="false" customHeight="false" outlineLevel="0" collapsed="false">
      <c r="A60" s="212" t="s">
        <v>43</v>
      </c>
      <c r="B60" s="212"/>
      <c r="C60" s="212"/>
      <c r="D60" s="144" t="s">
        <v>44</v>
      </c>
      <c r="E60" s="144"/>
      <c r="F60" s="144"/>
      <c r="G60" s="144"/>
    </row>
    <row r="61" customFormat="false" ht="12.75" hidden="false" customHeight="true" outlineLevel="0" collapsed="false">
      <c r="A61" s="213"/>
      <c r="B61" s="214"/>
      <c r="C61" s="215"/>
      <c r="D61" s="216"/>
      <c r="E61" s="217"/>
      <c r="F61" s="218"/>
      <c r="G61" s="219"/>
    </row>
    <row r="62" customFormat="false" ht="12.75" hidden="false" customHeight="false" outlineLevel="0" collapsed="false">
      <c r="A62" s="220" t="n">
        <v>41271</v>
      </c>
      <c r="B62" s="221"/>
      <c r="C62" s="221"/>
      <c r="D62" s="222"/>
      <c r="E62" s="222"/>
      <c r="F62" s="223"/>
      <c r="G62" s="224"/>
    </row>
    <row r="63" customFormat="false" ht="12.75" hidden="false" customHeight="false" outlineLevel="0" collapsed="false">
      <c r="A63" s="225"/>
      <c r="B63" s="226" t="n">
        <v>41272</v>
      </c>
      <c r="C63" s="227"/>
      <c r="D63" s="228"/>
      <c r="E63" s="228"/>
      <c r="F63" s="229"/>
      <c r="G63" s="230"/>
    </row>
    <row r="64" customFormat="false" ht="12.75" hidden="false" customHeight="false" outlineLevel="0" collapsed="false">
      <c r="A64" s="225"/>
      <c r="B64" s="227"/>
      <c r="C64" s="226" t="n">
        <v>41273</v>
      </c>
      <c r="D64" s="228"/>
      <c r="E64" s="228"/>
      <c r="F64" s="229"/>
      <c r="G64" s="230"/>
      <c r="H64" s="231"/>
    </row>
    <row r="65" customFormat="false" ht="13.5" hidden="false" customHeight="false" outlineLevel="0" collapsed="false">
      <c r="A65" s="232" t="s">
        <v>45</v>
      </c>
      <c r="B65" s="233"/>
      <c r="C65" s="234"/>
      <c r="D65" s="235" t="s">
        <v>46</v>
      </c>
      <c r="E65" s="235"/>
      <c r="F65" s="116"/>
      <c r="G65" s="236"/>
      <c r="H65" s="231"/>
    </row>
    <row r="66" customFormat="false" ht="12.75" hidden="false" customHeight="true" outlineLevel="0" collapsed="false">
      <c r="A66" s="123" t="n">
        <f aca="false">A62+7</f>
        <v>41278</v>
      </c>
      <c r="B66" s="237"/>
      <c r="C66" s="237"/>
      <c r="D66" s="125"/>
      <c r="E66" s="238" t="s">
        <v>47</v>
      </c>
      <c r="F66" s="239" t="s">
        <v>48</v>
      </c>
      <c r="G66" s="240" t="s">
        <v>49</v>
      </c>
      <c r="H66" s="231"/>
    </row>
    <row r="67" customFormat="false" ht="12.75" hidden="false" customHeight="false" outlineLevel="0" collapsed="false">
      <c r="A67" s="13"/>
      <c r="B67" s="14" t="n">
        <f aca="false">B63+7</f>
        <v>41279</v>
      </c>
      <c r="C67" s="14"/>
      <c r="D67" s="15"/>
      <c r="E67" s="241" t="s">
        <v>47</v>
      </c>
      <c r="F67" s="239"/>
      <c r="G67" s="240"/>
      <c r="H67" s="231"/>
    </row>
    <row r="68" customFormat="false" ht="13.5" hidden="false" customHeight="false" outlineLevel="0" collapsed="false">
      <c r="A68" s="135"/>
      <c r="B68" s="137"/>
      <c r="C68" s="137" t="n">
        <f aca="false">C64+7</f>
        <v>41280</v>
      </c>
      <c r="D68" s="138"/>
      <c r="E68" s="242" t="s">
        <v>47</v>
      </c>
      <c r="F68" s="239"/>
      <c r="G68" s="240"/>
    </row>
    <row r="69" customFormat="false" ht="12.75" hidden="false" customHeight="false" outlineLevel="0" collapsed="false">
      <c r="A69" s="243" t="n">
        <f aca="false">A66+7</f>
        <v>41285</v>
      </c>
      <c r="B69" s="244"/>
      <c r="C69" s="244"/>
      <c r="D69" s="245"/>
      <c r="E69" s="244"/>
      <c r="F69" s="244"/>
      <c r="G69" s="246" t="s">
        <v>50</v>
      </c>
    </row>
    <row r="70" customFormat="false" ht="12.75" hidden="false" customHeight="false" outlineLevel="0" collapsed="false">
      <c r="A70" s="31"/>
      <c r="B70" s="32" t="n">
        <f aca="false">B67+7</f>
        <v>41286</v>
      </c>
      <c r="C70" s="32"/>
      <c r="D70" s="247" t="s">
        <v>51</v>
      </c>
      <c r="E70" s="32"/>
      <c r="F70" s="32"/>
      <c r="G70" s="246"/>
      <c r="H70" s="141"/>
    </row>
    <row r="71" customFormat="false" ht="13.5" hidden="false" customHeight="false" outlineLevel="0" collapsed="false">
      <c r="A71" s="155"/>
      <c r="B71" s="157"/>
      <c r="C71" s="157" t="n">
        <f aca="false">C68+7</f>
        <v>41287</v>
      </c>
      <c r="D71" s="248" t="s">
        <v>51</v>
      </c>
      <c r="E71" s="157"/>
      <c r="F71" s="157"/>
      <c r="G71" s="246"/>
    </row>
    <row r="72" customFormat="false" ht="12.75" hidden="false" customHeight="false" outlineLevel="0" collapsed="false">
      <c r="A72" s="98" t="n">
        <f aca="false">A69+7</f>
        <v>41292</v>
      </c>
      <c r="B72" s="99"/>
      <c r="C72" s="99"/>
      <c r="D72" s="249"/>
      <c r="E72" s="99"/>
      <c r="F72" s="99"/>
      <c r="G72" s="250" t="s">
        <v>52</v>
      </c>
    </row>
    <row r="73" customFormat="false" ht="12.75" hidden="false" customHeight="false" outlineLevel="0" collapsed="false">
      <c r="A73" s="45"/>
      <c r="B73" s="46" t="n">
        <f aca="false">B70+7</f>
        <v>41293</v>
      </c>
      <c r="C73" s="46"/>
      <c r="D73" s="251" t="s">
        <v>53</v>
      </c>
      <c r="E73" s="46"/>
      <c r="F73" s="46"/>
      <c r="G73" s="250"/>
      <c r="H73" s="141"/>
    </row>
    <row r="74" customFormat="false" ht="13.5" hidden="false" customHeight="false" outlineLevel="0" collapsed="false">
      <c r="A74" s="50"/>
      <c r="B74" s="51"/>
      <c r="C74" s="51" t="n">
        <f aca="false">C71+7</f>
        <v>41294</v>
      </c>
      <c r="D74" s="252" t="s">
        <v>53</v>
      </c>
      <c r="E74" s="51"/>
      <c r="F74" s="51"/>
      <c r="G74" s="250"/>
    </row>
    <row r="75" customFormat="false" ht="12.75" hidden="false" customHeight="false" outlineLevel="0" collapsed="false">
      <c r="A75" s="169" t="n">
        <f aca="false">A72+7</f>
        <v>41299</v>
      </c>
      <c r="B75" s="170"/>
      <c r="C75" s="170"/>
      <c r="D75" s="253" t="s">
        <v>54</v>
      </c>
      <c r="E75" s="207"/>
      <c r="F75" s="207"/>
      <c r="G75" s="254" t="s">
        <v>55</v>
      </c>
      <c r="H75" s="141"/>
    </row>
    <row r="76" customFormat="false" ht="12.75" hidden="false" customHeight="false" outlineLevel="0" collapsed="false">
      <c r="A76" s="60"/>
      <c r="B76" s="61" t="n">
        <f aca="false">B73+7</f>
        <v>41300</v>
      </c>
      <c r="C76" s="61"/>
      <c r="D76" s="255" t="s">
        <v>54</v>
      </c>
      <c r="E76" s="63"/>
      <c r="F76" s="63"/>
      <c r="G76" s="254"/>
      <c r="H76" s="141"/>
    </row>
    <row r="77" customFormat="false" ht="13.5" hidden="false" customHeight="false" outlineLevel="0" collapsed="false">
      <c r="A77" s="176"/>
      <c r="B77" s="178"/>
      <c r="C77" s="178" t="n">
        <f aca="false">C74+7</f>
        <v>41301</v>
      </c>
      <c r="D77" s="256" t="s">
        <v>54</v>
      </c>
      <c r="E77" s="210"/>
      <c r="F77" s="210"/>
      <c r="G77" s="254"/>
      <c r="H77" s="141"/>
    </row>
    <row r="78" customFormat="false" ht="12.75" hidden="false" customHeight="false" outlineLevel="0" collapsed="false">
      <c r="A78" s="7" t="n">
        <f aca="false">A75+7</f>
        <v>41306</v>
      </c>
      <c r="B78" s="182"/>
      <c r="C78" s="182"/>
      <c r="D78" s="257"/>
      <c r="E78" s="9"/>
      <c r="F78" s="9"/>
      <c r="G78" s="258"/>
    </row>
    <row r="79" customFormat="false" ht="12.75" hidden="false" customHeight="false" outlineLevel="0" collapsed="false">
      <c r="A79" s="13"/>
      <c r="B79" s="14" t="n">
        <f aca="false">B76+7</f>
        <v>41307</v>
      </c>
      <c r="C79" s="14"/>
      <c r="D79" s="259" t="s">
        <v>56</v>
      </c>
      <c r="E79" s="15"/>
      <c r="F79" s="15"/>
      <c r="G79" s="241"/>
      <c r="H79" s="141"/>
    </row>
    <row r="80" customFormat="false" ht="13.5" hidden="false" customHeight="false" outlineLevel="0" collapsed="false">
      <c r="A80" s="18"/>
      <c r="B80" s="19"/>
      <c r="C80" s="19" t="n">
        <f aca="false">C77+7</f>
        <v>41308</v>
      </c>
      <c r="D80" s="260" t="s">
        <v>56</v>
      </c>
      <c r="E80" s="20"/>
      <c r="F80" s="20"/>
      <c r="G80" s="261"/>
    </row>
    <row r="81" customFormat="false" ht="12.75" hidden="false" customHeight="false" outlineLevel="0" collapsed="false">
      <c r="A81" s="262" t="n">
        <f aca="false">A78+7</f>
        <v>41313</v>
      </c>
      <c r="B81" s="25"/>
      <c r="C81" s="25"/>
      <c r="D81" s="263"/>
      <c r="E81" s="264"/>
      <c r="F81" s="265"/>
      <c r="G81" s="266"/>
    </row>
    <row r="82" customFormat="false" ht="12.75" hidden="false" customHeight="false" outlineLevel="0" collapsed="false">
      <c r="A82" s="267"/>
      <c r="B82" s="268" t="n">
        <f aca="false">B79+7</f>
        <v>41314</v>
      </c>
      <c r="C82" s="92"/>
      <c r="D82" s="269" t="s">
        <v>57</v>
      </c>
      <c r="E82" s="270"/>
      <c r="F82" s="271"/>
      <c r="G82" s="272"/>
      <c r="H82" s="141"/>
    </row>
    <row r="83" customFormat="false" ht="13.5" hidden="false" customHeight="false" outlineLevel="0" collapsed="false">
      <c r="A83" s="273"/>
      <c r="B83" s="156"/>
      <c r="C83" s="274" t="n">
        <f aca="false">C80+7</f>
        <v>41315</v>
      </c>
      <c r="D83" s="275" t="s">
        <v>57</v>
      </c>
      <c r="E83" s="276"/>
      <c r="F83" s="277"/>
      <c r="G83" s="278"/>
    </row>
    <row r="84" customFormat="false" ht="12.75" hidden="false" customHeight="false" outlineLevel="0" collapsed="false">
      <c r="A84" s="98" t="n">
        <f aca="false">A81+6</f>
        <v>41319</v>
      </c>
      <c r="B84" s="99"/>
      <c r="C84" s="99"/>
      <c r="D84" s="279" t="s">
        <v>58</v>
      </c>
      <c r="E84" s="279"/>
      <c r="F84" s="279"/>
      <c r="G84" s="280"/>
      <c r="H84" s="141"/>
    </row>
    <row r="85" customFormat="false" ht="12.75" hidden="false" customHeight="false" outlineLevel="0" collapsed="false">
      <c r="A85" s="45" t="n">
        <f aca="false">A81+7</f>
        <v>41320</v>
      </c>
      <c r="B85" s="46"/>
      <c r="C85" s="46"/>
      <c r="D85" s="281" t="s">
        <v>58</v>
      </c>
      <c r="E85" s="281"/>
      <c r="F85" s="281"/>
      <c r="G85" s="282"/>
      <c r="H85" s="145"/>
      <c r="I85" s="145"/>
    </row>
    <row r="86" customFormat="false" ht="12.75" hidden="false" customHeight="false" outlineLevel="0" collapsed="false">
      <c r="A86" s="45"/>
      <c r="B86" s="46" t="n">
        <f aca="false">B82+7</f>
        <v>41321</v>
      </c>
      <c r="C86" s="46"/>
      <c r="D86" s="281" t="s">
        <v>58</v>
      </c>
      <c r="E86" s="281"/>
      <c r="F86" s="281"/>
      <c r="G86" s="282"/>
      <c r="H86" s="141"/>
    </row>
    <row r="87" customFormat="false" ht="13.5" hidden="false" customHeight="false" outlineLevel="0" collapsed="false">
      <c r="A87" s="50"/>
      <c r="B87" s="51"/>
      <c r="C87" s="51" t="n">
        <f aca="false">C83+7</f>
        <v>41322</v>
      </c>
      <c r="D87" s="283" t="s">
        <v>58</v>
      </c>
      <c r="E87" s="283"/>
      <c r="F87" s="283"/>
      <c r="G87" s="284"/>
    </row>
    <row r="88" customFormat="false" ht="12.75" hidden="false" customHeight="false" outlineLevel="0" collapsed="false">
      <c r="A88" s="169" t="n">
        <f aca="false">A85+6</f>
        <v>41326</v>
      </c>
      <c r="B88" s="170"/>
      <c r="C88" s="170"/>
      <c r="D88" s="253" t="s">
        <v>58</v>
      </c>
      <c r="E88" s="253"/>
      <c r="F88" s="253"/>
      <c r="G88" s="285"/>
      <c r="H88" s="141"/>
    </row>
    <row r="89" customFormat="false" ht="12.75" hidden="false" customHeight="false" outlineLevel="0" collapsed="false">
      <c r="A89" s="60" t="n">
        <f aca="false">A85+7</f>
        <v>41327</v>
      </c>
      <c r="B89" s="61"/>
      <c r="C89" s="61"/>
      <c r="D89" s="255" t="s">
        <v>58</v>
      </c>
      <c r="E89" s="255"/>
      <c r="F89" s="255"/>
      <c r="G89" s="286"/>
      <c r="H89" s="141"/>
    </row>
    <row r="90" customFormat="false" ht="12.75" hidden="false" customHeight="false" outlineLevel="0" collapsed="false">
      <c r="A90" s="60"/>
      <c r="B90" s="61" t="n">
        <f aca="false">B86+7</f>
        <v>41328</v>
      </c>
      <c r="C90" s="61"/>
      <c r="D90" s="255" t="s">
        <v>58</v>
      </c>
      <c r="E90" s="255"/>
      <c r="F90" s="255"/>
      <c r="G90" s="286"/>
      <c r="H90" s="141"/>
    </row>
    <row r="91" customFormat="false" ht="12.75" hidden="false" customHeight="false" outlineLevel="0" collapsed="false">
      <c r="A91" s="60"/>
      <c r="B91" s="61"/>
      <c r="C91" s="61" t="n">
        <f aca="false">C87+7</f>
        <v>41329</v>
      </c>
      <c r="D91" s="255" t="s">
        <v>59</v>
      </c>
      <c r="E91" s="255"/>
      <c r="F91" s="255"/>
      <c r="G91" s="286"/>
      <c r="H91" s="141"/>
    </row>
    <row r="92" customFormat="false" ht="13.5" hidden="false" customHeight="false" outlineLevel="0" collapsed="false">
      <c r="A92" s="176"/>
      <c r="B92" s="178"/>
      <c r="C92" s="178" t="n">
        <f aca="false">C91+1</f>
        <v>41330</v>
      </c>
      <c r="D92" s="256" t="s">
        <v>59</v>
      </c>
      <c r="E92" s="256"/>
      <c r="F92" s="256"/>
      <c r="G92" s="287"/>
    </row>
    <row r="93" customFormat="false" ht="12.75" hidden="false" customHeight="false" outlineLevel="0" collapsed="false">
      <c r="A93" s="7" t="n">
        <f aca="false">A89+7</f>
        <v>41334</v>
      </c>
      <c r="B93" s="182"/>
      <c r="C93" s="182"/>
      <c r="D93" s="257"/>
      <c r="E93" s="257"/>
      <c r="F93" s="257"/>
      <c r="G93" s="288" t="s">
        <v>60</v>
      </c>
    </row>
    <row r="94" customFormat="false" ht="12.75" hidden="false" customHeight="true" outlineLevel="0" collapsed="false">
      <c r="A94" s="13"/>
      <c r="B94" s="14" t="n">
        <f aca="false">B90+7</f>
        <v>41335</v>
      </c>
      <c r="C94" s="14"/>
      <c r="D94" s="259"/>
      <c r="E94" s="259"/>
      <c r="F94" s="259"/>
      <c r="G94" s="288" t="s">
        <v>60</v>
      </c>
      <c r="H94" s="1" t="s">
        <v>61</v>
      </c>
    </row>
    <row r="95" customFormat="false" ht="13.5" hidden="false" customHeight="false" outlineLevel="0" collapsed="false">
      <c r="A95" s="18"/>
      <c r="B95" s="19"/>
      <c r="C95" s="19" t="n">
        <f aca="false">C91+7</f>
        <v>41336</v>
      </c>
      <c r="D95" s="260"/>
      <c r="E95" s="260"/>
      <c r="F95" s="260"/>
      <c r="G95" s="288"/>
    </row>
    <row r="96" customFormat="false" ht="12.75" hidden="false" customHeight="false" outlineLevel="0" collapsed="false">
      <c r="A96" s="262" t="n">
        <f aca="false">A93+7</f>
        <v>41341</v>
      </c>
      <c r="B96" s="25"/>
      <c r="C96" s="25"/>
      <c r="D96" s="154"/>
      <c r="E96" s="154" t="s">
        <v>62</v>
      </c>
      <c r="F96" s="265"/>
      <c r="G96" s="266"/>
    </row>
    <row r="97" customFormat="false" ht="12.75" hidden="false" customHeight="false" outlineLevel="0" collapsed="false">
      <c r="A97" s="267"/>
      <c r="B97" s="268" t="n">
        <f aca="false">B94+7</f>
        <v>41342</v>
      </c>
      <c r="C97" s="92"/>
      <c r="D97" s="152"/>
      <c r="E97" s="152" t="s">
        <v>62</v>
      </c>
      <c r="F97" s="271"/>
      <c r="G97" s="272"/>
    </row>
    <row r="98" customFormat="false" ht="13.5" hidden="false" customHeight="false" outlineLevel="0" collapsed="false">
      <c r="A98" s="273"/>
      <c r="B98" s="156"/>
      <c r="C98" s="274" t="n">
        <f aca="false">C95+7</f>
        <v>41343</v>
      </c>
      <c r="D98" s="158"/>
      <c r="E98" s="158" t="s">
        <v>62</v>
      </c>
      <c r="F98" s="277"/>
      <c r="G98" s="289"/>
    </row>
    <row r="99" customFormat="false" ht="13.5" hidden="false" customHeight="true" outlineLevel="0" collapsed="false">
      <c r="A99" s="290" t="n">
        <f aca="false">A96+7</f>
        <v>41348</v>
      </c>
      <c r="B99" s="291"/>
      <c r="C99" s="291"/>
      <c r="D99" s="144" t="s">
        <v>63</v>
      </c>
      <c r="E99" s="144"/>
      <c r="F99" s="292" t="s">
        <v>64</v>
      </c>
      <c r="G99" s="293"/>
      <c r="H99" s="118" t="s">
        <v>21</v>
      </c>
      <c r="I99" s="118"/>
    </row>
    <row r="100" customFormat="false" ht="12.75" hidden="false" customHeight="true" outlineLevel="0" collapsed="false">
      <c r="A100" s="45"/>
      <c r="B100" s="46" t="n">
        <f aca="false">B97+7</f>
        <v>41349</v>
      </c>
      <c r="C100" s="46"/>
      <c r="D100" s="281"/>
      <c r="E100" s="294" t="s">
        <v>65</v>
      </c>
      <c r="F100" s="292"/>
      <c r="G100" s="295"/>
    </row>
    <row r="101" customFormat="false" ht="13.5" hidden="false" customHeight="false" outlineLevel="0" collapsed="false">
      <c r="A101" s="50"/>
      <c r="B101" s="51"/>
      <c r="C101" s="51" t="n">
        <f aca="false">C98+7</f>
        <v>41350</v>
      </c>
      <c r="D101" s="283"/>
      <c r="E101" s="296" t="s">
        <v>65</v>
      </c>
      <c r="F101" s="292"/>
      <c r="G101" s="297"/>
    </row>
    <row r="102" customFormat="false" ht="12.75" hidden="false" customHeight="false" outlineLevel="0" collapsed="false">
      <c r="A102" s="169" t="n">
        <f aca="false">A99+7</f>
        <v>41355</v>
      </c>
      <c r="B102" s="170"/>
      <c r="C102" s="170"/>
      <c r="D102" s="253"/>
      <c r="E102" s="285"/>
      <c r="F102" s="292"/>
      <c r="G102" s="298"/>
    </row>
    <row r="103" customFormat="false" ht="12.75" hidden="false" customHeight="false" outlineLevel="0" collapsed="false">
      <c r="A103" s="60"/>
      <c r="B103" s="61" t="n">
        <f aca="false">B100+7</f>
        <v>41356</v>
      </c>
      <c r="C103" s="61"/>
      <c r="D103" s="63" t="s">
        <v>66</v>
      </c>
      <c r="E103" s="286"/>
      <c r="F103" s="292"/>
      <c r="G103" s="299"/>
    </row>
    <row r="104" customFormat="false" ht="13.5" hidden="false" customHeight="false" outlineLevel="0" collapsed="false">
      <c r="A104" s="176"/>
      <c r="B104" s="178"/>
      <c r="C104" s="178" t="n">
        <f aca="false">C101+7</f>
        <v>41357</v>
      </c>
      <c r="D104" s="210" t="s">
        <v>66</v>
      </c>
      <c r="E104" s="287"/>
      <c r="F104" s="292"/>
      <c r="G104" s="300"/>
    </row>
    <row r="105" customFormat="false" ht="12.75" hidden="false" customHeight="false" outlineLevel="0" collapsed="false">
      <c r="A105" s="7" t="n">
        <f aca="false">A102+7</f>
        <v>41362</v>
      </c>
      <c r="B105" s="182"/>
      <c r="C105" s="182"/>
      <c r="D105" s="9"/>
      <c r="E105" s="301"/>
      <c r="F105" s="302" t="s">
        <v>67</v>
      </c>
      <c r="G105" s="303"/>
    </row>
    <row r="106" customFormat="false" ht="12.75" hidden="false" customHeight="false" outlineLevel="0" collapsed="false">
      <c r="A106" s="13"/>
      <c r="B106" s="14" t="n">
        <f aca="false">B103+7</f>
        <v>41363</v>
      </c>
      <c r="C106" s="14"/>
      <c r="D106" s="15"/>
      <c r="E106" s="304"/>
      <c r="F106" s="302"/>
      <c r="G106" s="305"/>
    </row>
    <row r="107" customFormat="false" ht="12.75" hidden="false" customHeight="true" outlineLevel="0" collapsed="false">
      <c r="A107" s="18"/>
      <c r="B107" s="19"/>
      <c r="C107" s="19" t="n">
        <f aca="false">C104+7</f>
        <v>41364</v>
      </c>
      <c r="D107" s="20"/>
      <c r="E107" s="306"/>
      <c r="F107" s="302"/>
      <c r="G107" s="307"/>
    </row>
    <row r="108" customFormat="false" ht="13.5" hidden="false" customHeight="false" outlineLevel="0" collapsed="false">
      <c r="A108" s="308"/>
      <c r="B108" s="143"/>
      <c r="C108" s="143" t="n">
        <v>41365</v>
      </c>
      <c r="D108" s="144" t="s">
        <v>68</v>
      </c>
      <c r="E108" s="144"/>
      <c r="F108" s="302"/>
      <c r="G108" s="309"/>
      <c r="H108" s="118" t="s">
        <v>21</v>
      </c>
      <c r="I108" s="118"/>
    </row>
    <row r="109" customFormat="false" ht="12.75" hidden="false" customHeight="false" outlineLevel="0" collapsed="false">
      <c r="A109" s="262" t="n">
        <f aca="false">A105+7</f>
        <v>41369</v>
      </c>
      <c r="B109" s="25"/>
      <c r="C109" s="25"/>
      <c r="D109" s="154"/>
      <c r="E109" s="153"/>
      <c r="F109" s="302"/>
      <c r="G109" s="310"/>
    </row>
    <row r="110" customFormat="false" ht="12.75" hidden="false" customHeight="false" outlineLevel="0" collapsed="false">
      <c r="A110" s="267"/>
      <c r="B110" s="268" t="n">
        <f aca="false">B106+7</f>
        <v>41370</v>
      </c>
      <c r="C110" s="92"/>
      <c r="D110" s="92" t="s">
        <v>69</v>
      </c>
      <c r="E110" s="194"/>
      <c r="F110" s="302"/>
      <c r="G110" s="311"/>
    </row>
    <row r="111" customFormat="false" ht="13.5" hidden="false" customHeight="true" outlineLevel="0" collapsed="false">
      <c r="A111" s="273"/>
      <c r="B111" s="156"/>
      <c r="C111" s="274" t="n">
        <f aca="false">C107+7</f>
        <v>41371</v>
      </c>
      <c r="D111" s="92" t="s">
        <v>70</v>
      </c>
      <c r="E111" s="196"/>
      <c r="F111" s="302"/>
      <c r="G111" s="312"/>
    </row>
    <row r="112" customFormat="false" ht="12.75" hidden="false" customHeight="false" outlineLevel="0" collapsed="false">
      <c r="A112" s="98" t="n">
        <f aca="false">A109+7</f>
        <v>41376</v>
      </c>
      <c r="B112" s="99"/>
      <c r="C112" s="99"/>
      <c r="D112" s="279"/>
      <c r="E112" s="313"/>
      <c r="F112" s="314" t="s">
        <v>71</v>
      </c>
      <c r="G112" s="315"/>
    </row>
    <row r="113" customFormat="false" ht="12.75" hidden="false" customHeight="false" outlineLevel="0" collapsed="false">
      <c r="A113" s="45"/>
      <c r="B113" s="46" t="n">
        <f aca="false">B110+7</f>
        <v>41377</v>
      </c>
      <c r="C113" s="46"/>
      <c r="D113" s="281"/>
      <c r="E113" s="316" t="s">
        <v>65</v>
      </c>
      <c r="F113" s="314"/>
      <c r="G113" s="317"/>
      <c r="J113" s="6"/>
    </row>
    <row r="114" customFormat="false" ht="13.5" hidden="false" customHeight="false" outlineLevel="0" collapsed="false">
      <c r="A114" s="50"/>
      <c r="B114" s="51"/>
      <c r="C114" s="51" t="n">
        <f aca="false">C111+7</f>
        <v>41378</v>
      </c>
      <c r="D114" s="283"/>
      <c r="E114" s="318" t="s">
        <v>65</v>
      </c>
      <c r="F114" s="314"/>
      <c r="G114" s="319"/>
      <c r="I114" s="6"/>
      <c r="J114" s="6"/>
    </row>
    <row r="115" customFormat="false" ht="12.75" hidden="false" customHeight="true" outlineLevel="0" collapsed="false">
      <c r="A115" s="169" t="n">
        <f aca="false">A112+7</f>
        <v>41383</v>
      </c>
      <c r="B115" s="170"/>
      <c r="C115" s="170"/>
      <c r="D115" s="170" t="s">
        <v>72</v>
      </c>
      <c r="E115" s="208"/>
      <c r="F115" s="314"/>
      <c r="G115" s="320" t="s">
        <v>73</v>
      </c>
      <c r="I115" s="6"/>
    </row>
    <row r="116" customFormat="false" ht="13.5" hidden="false" customHeight="false" outlineLevel="0" collapsed="false">
      <c r="A116" s="60"/>
      <c r="B116" s="61" t="n">
        <f aca="false">B113+7</f>
        <v>41384</v>
      </c>
      <c r="C116" s="61"/>
      <c r="D116" s="61" t="s">
        <v>72</v>
      </c>
      <c r="E116" s="209"/>
      <c r="F116" s="314"/>
      <c r="G116" s="320"/>
      <c r="I116" s="6"/>
    </row>
    <row r="117" customFormat="false" ht="13.5" hidden="false" customHeight="true" outlineLevel="0" collapsed="false">
      <c r="A117" s="321"/>
      <c r="B117" s="66"/>
      <c r="C117" s="66" t="n">
        <f aca="false">C114+7</f>
        <v>41385</v>
      </c>
      <c r="D117" s="61" t="s">
        <v>72</v>
      </c>
      <c r="E117" s="322"/>
      <c r="F117" s="292" t="s">
        <v>74</v>
      </c>
      <c r="G117" s="320"/>
      <c r="I117" s="6"/>
    </row>
    <row r="118" customFormat="false" ht="12.75" hidden="false" customHeight="false" outlineLevel="0" collapsed="false">
      <c r="A118" s="7" t="n">
        <f aca="false">A115+7</f>
        <v>41390</v>
      </c>
      <c r="B118" s="182"/>
      <c r="C118" s="182"/>
      <c r="D118" s="9"/>
      <c r="E118" s="258"/>
      <c r="F118" s="292"/>
      <c r="G118" s="323"/>
      <c r="I118" s="6"/>
    </row>
    <row r="119" customFormat="false" ht="12.75" hidden="false" customHeight="false" outlineLevel="0" collapsed="false">
      <c r="A119" s="13"/>
      <c r="B119" s="14" t="n">
        <f aca="false">B116+7</f>
        <v>41391</v>
      </c>
      <c r="C119" s="14"/>
      <c r="D119" s="15"/>
      <c r="E119" s="241" t="s">
        <v>75</v>
      </c>
      <c r="F119" s="292"/>
      <c r="G119" s="324"/>
    </row>
    <row r="120" customFormat="false" ht="13.5" hidden="false" customHeight="false" outlineLevel="0" collapsed="false">
      <c r="A120" s="18"/>
      <c r="B120" s="19"/>
      <c r="C120" s="19" t="n">
        <f aca="false">C117+7</f>
        <v>41392</v>
      </c>
      <c r="D120" s="20"/>
      <c r="E120" s="241" t="s">
        <v>75</v>
      </c>
      <c r="F120" s="292"/>
      <c r="G120" s="325"/>
    </row>
    <row r="121" customFormat="false" ht="13.5" hidden="false" customHeight="false" outlineLevel="0" collapsed="false">
      <c r="A121" s="308"/>
      <c r="B121" s="143"/>
      <c r="C121" s="143" t="n">
        <v>41395</v>
      </c>
      <c r="D121" s="326" t="s">
        <v>76</v>
      </c>
      <c r="E121" s="327"/>
      <c r="F121" s="328"/>
      <c r="G121" s="329"/>
      <c r="H121" s="118" t="s">
        <v>21</v>
      </c>
      <c r="I121" s="118"/>
    </row>
    <row r="122" customFormat="false" ht="12.75" hidden="false" customHeight="false" outlineLevel="0" collapsed="false">
      <c r="A122" s="262" t="n">
        <f aca="false">A118+6</f>
        <v>41396</v>
      </c>
      <c r="B122" s="25"/>
      <c r="C122" s="330"/>
      <c r="D122" s="154" t="s">
        <v>76</v>
      </c>
      <c r="E122" s="154"/>
      <c r="F122" s="265"/>
      <c r="G122" s="266"/>
    </row>
    <row r="123" customFormat="false" ht="12.75" hidden="false" customHeight="false" outlineLevel="0" collapsed="false">
      <c r="A123" s="331" t="n">
        <f aca="false">A118+7</f>
        <v>41397</v>
      </c>
      <c r="B123" s="92"/>
      <c r="C123" s="92"/>
      <c r="D123" s="152" t="s">
        <v>76</v>
      </c>
      <c r="E123" s="152"/>
      <c r="F123" s="271"/>
      <c r="G123" s="272"/>
    </row>
    <row r="124" customFormat="false" ht="12.75" hidden="false" customHeight="false" outlineLevel="0" collapsed="false">
      <c r="A124" s="267"/>
      <c r="B124" s="268" t="n">
        <f aca="false">B119+7</f>
        <v>41398</v>
      </c>
      <c r="C124" s="92"/>
      <c r="D124" s="152" t="s">
        <v>76</v>
      </c>
      <c r="E124" s="152"/>
      <c r="F124" s="271"/>
      <c r="G124" s="272"/>
    </row>
    <row r="125" customFormat="false" ht="12.75" hidden="false" customHeight="false" outlineLevel="0" collapsed="false">
      <c r="A125" s="267"/>
      <c r="B125" s="92"/>
      <c r="C125" s="268" t="n">
        <f aca="false">C120+7</f>
        <v>41399</v>
      </c>
      <c r="D125" s="152" t="s">
        <v>76</v>
      </c>
      <c r="E125" s="152"/>
      <c r="F125" s="271"/>
      <c r="G125" s="272"/>
    </row>
    <row r="126" customFormat="false" ht="13.5" hidden="false" customHeight="false" outlineLevel="0" collapsed="false">
      <c r="A126" s="332"/>
      <c r="B126" s="156"/>
      <c r="C126" s="274" t="n">
        <f aca="false">C125+1</f>
        <v>41400</v>
      </c>
      <c r="D126" s="158" t="s">
        <v>76</v>
      </c>
      <c r="E126" s="158"/>
      <c r="F126" s="277"/>
      <c r="G126" s="278"/>
    </row>
    <row r="127" customFormat="false" ht="12.75" hidden="false" customHeight="false" outlineLevel="0" collapsed="false">
      <c r="A127" s="98" t="n">
        <f aca="false">A123+7</f>
        <v>41404</v>
      </c>
      <c r="B127" s="99"/>
      <c r="C127" s="99"/>
      <c r="D127" s="279"/>
      <c r="E127" s="279"/>
      <c r="F127" s="279"/>
      <c r="G127" s="250" t="s">
        <v>77</v>
      </c>
    </row>
    <row r="128" customFormat="false" ht="12.75" hidden="false" customHeight="false" outlineLevel="0" collapsed="false">
      <c r="A128" s="45"/>
      <c r="B128" s="46" t="n">
        <f aca="false">B124+7</f>
        <v>41405</v>
      </c>
      <c r="C128" s="46"/>
      <c r="D128" s="281"/>
      <c r="E128" s="281"/>
      <c r="F128" s="281"/>
      <c r="G128" s="250"/>
      <c r="H128" s="1" t="s">
        <v>78</v>
      </c>
    </row>
    <row r="129" customFormat="false" ht="13.5" hidden="false" customHeight="false" outlineLevel="0" collapsed="false">
      <c r="A129" s="50"/>
      <c r="B129" s="51"/>
      <c r="C129" s="51" t="n">
        <f aca="false">C125+7</f>
        <v>41406</v>
      </c>
      <c r="D129" s="252" t="s">
        <v>79</v>
      </c>
      <c r="E129" s="283"/>
      <c r="F129" s="283"/>
      <c r="G129" s="250"/>
    </row>
    <row r="130" customFormat="false" ht="12.75" hidden="false" customHeight="false" outlineLevel="0" collapsed="false">
      <c r="A130" s="169" t="n">
        <f aca="false">A127+7</f>
        <v>41411</v>
      </c>
      <c r="B130" s="170"/>
      <c r="C130" s="170"/>
      <c r="D130" s="207"/>
      <c r="E130" s="207"/>
      <c r="F130" s="207"/>
      <c r="G130" s="254" t="s">
        <v>77</v>
      </c>
    </row>
    <row r="131" customFormat="false" ht="12.75" hidden="false" customHeight="false" outlineLevel="0" collapsed="false">
      <c r="A131" s="60"/>
      <c r="B131" s="61" t="n">
        <f aca="false">B128+7</f>
        <v>41412</v>
      </c>
      <c r="C131" s="61"/>
      <c r="D131" s="63"/>
      <c r="E131" s="63" t="s">
        <v>80</v>
      </c>
      <c r="F131" s="63"/>
      <c r="G131" s="254"/>
      <c r="H131" s="1" t="s">
        <v>78</v>
      </c>
    </row>
    <row r="132" customFormat="false" ht="13.5" hidden="false" customHeight="false" outlineLevel="0" collapsed="false">
      <c r="A132" s="321"/>
      <c r="B132" s="66"/>
      <c r="C132" s="66" t="n">
        <f aca="false">C129+7</f>
        <v>41413</v>
      </c>
      <c r="D132" s="67"/>
      <c r="E132" s="67" t="s">
        <v>80</v>
      </c>
      <c r="F132" s="67"/>
      <c r="G132" s="254"/>
    </row>
    <row r="133" customFormat="false" ht="13.5" hidden="false" customHeight="false" outlineLevel="0" collapsed="false">
      <c r="A133" s="333"/>
      <c r="B133" s="334"/>
      <c r="C133" s="335" t="n">
        <v>41414</v>
      </c>
      <c r="D133" s="336" t="s">
        <v>81</v>
      </c>
      <c r="E133" s="336"/>
      <c r="F133" s="336"/>
      <c r="G133" s="336"/>
      <c r="H133" s="118" t="s">
        <v>21</v>
      </c>
      <c r="I133" s="118"/>
    </row>
    <row r="134" customFormat="false" ht="12.75" hidden="false" customHeight="false" outlineLevel="0" collapsed="false">
      <c r="A134" s="237" t="n">
        <f aca="false">A130+7</f>
        <v>41418</v>
      </c>
      <c r="B134" s="237"/>
      <c r="C134" s="237"/>
      <c r="D134" s="125"/>
      <c r="E134" s="125"/>
      <c r="F134" s="125"/>
      <c r="G134" s="125"/>
    </row>
    <row r="135" customFormat="false" ht="12.75" hidden="false" customHeight="false" outlineLevel="0" collapsed="false">
      <c r="A135" s="14"/>
      <c r="B135" s="14" t="n">
        <f aca="false">B131+7</f>
        <v>41419</v>
      </c>
      <c r="C135" s="14"/>
      <c r="D135" s="15"/>
      <c r="E135" s="15"/>
      <c r="F135" s="15"/>
      <c r="G135" s="15"/>
    </row>
    <row r="136" customFormat="false" ht="13.5" hidden="false" customHeight="false" outlineLevel="0" collapsed="false">
      <c r="A136" s="14"/>
      <c r="B136" s="14"/>
      <c r="C136" s="14" t="n">
        <f aca="false">C132+7</f>
        <v>41420</v>
      </c>
      <c r="D136" s="15"/>
      <c r="E136" s="15"/>
      <c r="F136" s="15"/>
      <c r="G136" s="15"/>
    </row>
    <row r="137" customFormat="false" ht="12.75" hidden="false" customHeight="false" outlineLevel="0" collapsed="false">
      <c r="A137" s="337" t="n">
        <f aca="false">A134+7</f>
        <v>41425</v>
      </c>
      <c r="B137" s="338"/>
      <c r="C137" s="338"/>
      <c r="D137" s="339"/>
      <c r="E137" s="340"/>
      <c r="F137" s="341"/>
      <c r="G137" s="310"/>
    </row>
    <row r="138" customFormat="false" ht="12.75" hidden="false" customHeight="false" outlineLevel="0" collapsed="false">
      <c r="A138" s="331"/>
      <c r="B138" s="268" t="n">
        <f aca="false">B135+7</f>
        <v>41426</v>
      </c>
      <c r="C138" s="92"/>
      <c r="D138" s="270"/>
      <c r="E138" s="342"/>
      <c r="F138" s="271"/>
      <c r="G138" s="311"/>
    </row>
    <row r="139" customFormat="false" ht="13.5" hidden="false" customHeight="false" outlineLevel="0" collapsed="false">
      <c r="A139" s="343"/>
      <c r="B139" s="344"/>
      <c r="C139" s="344" t="n">
        <f aca="false">C136+7</f>
        <v>41427</v>
      </c>
      <c r="D139" s="345"/>
      <c r="E139" s="346"/>
      <c r="F139" s="97"/>
      <c r="G139" s="347"/>
    </row>
    <row r="140" customFormat="false" ht="12.75" hidden="false" customHeight="false" outlineLevel="0" collapsed="false">
      <c r="A140" s="98" t="n">
        <f aca="false">A137+7</f>
        <v>41432</v>
      </c>
      <c r="B140" s="99"/>
      <c r="C140" s="99"/>
      <c r="D140" s="279"/>
      <c r="E140" s="348" t="s">
        <v>82</v>
      </c>
      <c r="F140" s="279"/>
      <c r="G140" s="280"/>
    </row>
    <row r="141" customFormat="false" ht="12.75" hidden="false" customHeight="false" outlineLevel="0" collapsed="false">
      <c r="A141" s="45"/>
      <c r="B141" s="46" t="n">
        <f aca="false">B138+7</f>
        <v>41433</v>
      </c>
      <c r="C141" s="46"/>
      <c r="D141" s="281"/>
      <c r="E141" s="349" t="s">
        <v>82</v>
      </c>
      <c r="F141" s="281"/>
      <c r="G141" s="282"/>
    </row>
    <row r="142" customFormat="false" ht="13.5" hidden="false" customHeight="false" outlineLevel="0" collapsed="false">
      <c r="A142" s="350"/>
      <c r="B142" s="351"/>
      <c r="C142" s="351" t="n">
        <f aca="false">C139+7</f>
        <v>41434</v>
      </c>
      <c r="D142" s="352"/>
      <c r="E142" s="349" t="s">
        <v>82</v>
      </c>
      <c r="F142" s="352"/>
      <c r="G142" s="353"/>
    </row>
    <row r="143" customFormat="false" ht="12.75" hidden="false" customHeight="false" outlineLevel="0" collapsed="false">
      <c r="A143" s="354"/>
      <c r="B143" s="355"/>
      <c r="C143" s="355"/>
      <c r="D143" s="356"/>
      <c r="E143" s="357"/>
      <c r="F143" s="358"/>
      <c r="G143" s="359"/>
    </row>
    <row r="144" customFormat="false" ht="12.75" hidden="false" customHeight="false" outlineLevel="0" collapsed="false">
      <c r="A144" s="360"/>
      <c r="B144" s="361"/>
      <c r="C144" s="362"/>
      <c r="D144" s="363"/>
      <c r="E144" s="364"/>
      <c r="F144" s="365"/>
      <c r="G144" s="366"/>
    </row>
    <row r="145" customFormat="false" ht="13.5" hidden="false" customHeight="false" outlineLevel="0" collapsed="false">
      <c r="A145" s="367"/>
      <c r="B145" s="368"/>
      <c r="C145" s="369"/>
      <c r="D145" s="67"/>
      <c r="E145" s="370"/>
      <c r="F145" s="368"/>
      <c r="G145" s="371"/>
    </row>
    <row r="146" customFormat="false" ht="12.75" hidden="false" customHeight="true" outlineLevel="0" collapsed="false">
      <c r="A146" s="372"/>
      <c r="B146" s="372"/>
      <c r="C146" s="373"/>
      <c r="D146" s="374"/>
      <c r="E146" s="375"/>
      <c r="F146" s="376"/>
      <c r="G146" s="377"/>
    </row>
    <row r="147" customFormat="false" ht="12.75" hidden="false" customHeight="false" outlineLevel="0" collapsed="false">
      <c r="A147" s="377"/>
      <c r="B147" s="377"/>
      <c r="C147" s="377"/>
      <c r="D147" s="377"/>
      <c r="E147" s="377"/>
      <c r="F147" s="377"/>
      <c r="G147" s="377"/>
    </row>
    <row r="175" customFormat="false" ht="12.75" hidden="false" customHeight="false" outlineLevel="0" collapsed="false">
      <c r="J175" s="378"/>
      <c r="K175" s="6"/>
      <c r="L175" s="379"/>
      <c r="M175" s="380"/>
      <c r="N175" s="380"/>
      <c r="O175" s="380"/>
      <c r="P175" s="6"/>
      <c r="Q175" s="6"/>
      <c r="R175" s="6"/>
      <c r="S175" s="6"/>
      <c r="T175" s="6"/>
    </row>
    <row r="176" customFormat="false" ht="12.75" hidden="false" customHeight="false" outlineLevel="0" collapsed="false">
      <c r="J176" s="381"/>
      <c r="K176" s="6"/>
      <c r="L176" s="379"/>
      <c r="M176" s="380"/>
      <c r="N176" s="380"/>
      <c r="O176" s="380"/>
      <c r="P176" s="6"/>
      <c r="Q176" s="6"/>
      <c r="R176" s="6"/>
      <c r="S176" s="6"/>
      <c r="T176" s="6"/>
    </row>
    <row r="177" customFormat="false" ht="12.75" hidden="false" customHeight="false" outlineLevel="0" collapsed="false">
      <c r="J177" s="382"/>
      <c r="K177" s="6"/>
      <c r="L177" s="379"/>
      <c r="M177" s="380"/>
      <c r="N177" s="380"/>
      <c r="O177" s="380"/>
      <c r="P177" s="6"/>
      <c r="Q177" s="6"/>
      <c r="R177" s="6"/>
      <c r="S177" s="6"/>
      <c r="T177" s="6"/>
    </row>
    <row r="178" customFormat="false" ht="12.75" hidden="false" customHeight="false" outlineLevel="0" collapsed="false">
      <c r="J178" s="379"/>
      <c r="K178" s="6"/>
      <c r="L178" s="379"/>
      <c r="M178" s="6"/>
      <c r="N178" s="380"/>
      <c r="O178" s="380"/>
      <c r="P178" s="6"/>
      <c r="Q178" s="6"/>
      <c r="R178" s="6"/>
      <c r="S178" s="6"/>
      <c r="T178" s="6"/>
    </row>
    <row r="179" customFormat="false" ht="12.75" hidden="false" customHeight="false" outlineLevel="0" collapsed="false">
      <c r="J179" s="379"/>
      <c r="K179" s="6"/>
      <c r="L179" s="379"/>
      <c r="M179" s="6"/>
      <c r="N179" s="380"/>
      <c r="O179" s="380"/>
      <c r="P179" s="6"/>
      <c r="Q179" s="6"/>
      <c r="R179" s="6"/>
      <c r="S179" s="6"/>
      <c r="T179" s="6"/>
    </row>
    <row r="180" customFormat="false" ht="12.75" hidden="false" customHeight="false" outlineLevel="0" collapsed="false">
      <c r="J180" s="379"/>
      <c r="K180" s="6"/>
      <c r="L180" s="379"/>
      <c r="M180" s="6"/>
      <c r="N180" s="380"/>
      <c r="O180" s="380"/>
      <c r="P180" s="6"/>
      <c r="Q180" s="6"/>
      <c r="R180" s="6"/>
      <c r="S180" s="6"/>
      <c r="T180" s="6"/>
    </row>
    <row r="181" customFormat="false" ht="12.75" hidden="false" customHeight="false" outlineLevel="0" collapsed="false">
      <c r="J181" s="379"/>
      <c r="K181" s="6"/>
      <c r="L181" s="379"/>
      <c r="M181" s="6"/>
      <c r="N181" s="76"/>
      <c r="O181" s="380"/>
      <c r="P181" s="6"/>
      <c r="Q181" s="6"/>
      <c r="R181" s="6"/>
      <c r="S181" s="6"/>
      <c r="T181" s="6"/>
    </row>
    <row r="182" customFormat="false" ht="12.75" hidden="false" customHeight="false" outlineLevel="0" collapsed="false">
      <c r="J182" s="379"/>
      <c r="K182" s="6"/>
      <c r="L182" s="379"/>
      <c r="M182" s="6"/>
      <c r="N182" s="380"/>
      <c r="O182" s="380"/>
      <c r="P182" s="6"/>
      <c r="Q182" s="6"/>
      <c r="R182" s="6"/>
      <c r="S182" s="6"/>
      <c r="T182" s="6"/>
    </row>
    <row r="183" customFormat="false" ht="12.75" hidden="false" customHeight="false" outlineLevel="0" collapsed="false">
      <c r="J183" s="383"/>
      <c r="K183" s="6"/>
      <c r="L183" s="379"/>
      <c r="M183" s="6"/>
      <c r="N183" s="380"/>
      <c r="O183" s="380"/>
      <c r="P183" s="6"/>
      <c r="Q183" s="6"/>
      <c r="R183" s="6"/>
      <c r="S183" s="6"/>
      <c r="T183" s="6"/>
    </row>
    <row r="184" customFormat="false" ht="12.75" hidden="false" customHeight="false" outlineLevel="0" collapsed="false">
      <c r="J184" s="383"/>
      <c r="K184" s="6"/>
      <c r="L184" s="384"/>
      <c r="M184" s="6"/>
      <c r="N184" s="380"/>
      <c r="O184" s="380"/>
      <c r="P184" s="6"/>
      <c r="Q184" s="6"/>
      <c r="R184" s="6"/>
      <c r="S184" s="6"/>
      <c r="T184" s="6"/>
    </row>
    <row r="185" customFormat="false" ht="12.75" hidden="false" customHeight="false" outlineLevel="0" collapsed="false">
      <c r="J185" s="383"/>
      <c r="K185" s="6"/>
      <c r="L185" s="379"/>
      <c r="M185" s="6"/>
      <c r="N185" s="380"/>
      <c r="O185" s="380"/>
      <c r="P185" s="6"/>
      <c r="Q185" s="6"/>
      <c r="R185" s="6"/>
      <c r="S185" s="6"/>
      <c r="T185" s="6"/>
    </row>
    <row r="186" customFormat="false" ht="12.75" hidden="false" customHeight="false" outlineLevel="0" collapsed="false">
      <c r="J186" s="384"/>
      <c r="K186" s="6"/>
      <c r="L186" s="379"/>
      <c r="M186" s="6"/>
      <c r="N186" s="380"/>
      <c r="O186" s="380"/>
      <c r="P186" s="6"/>
      <c r="Q186" s="6"/>
      <c r="R186" s="6"/>
      <c r="S186" s="6"/>
      <c r="T186" s="6"/>
    </row>
    <row r="187" customFormat="false" ht="12.75" hidden="false" customHeight="false" outlineLevel="0" collapsed="false">
      <c r="J187" s="379"/>
      <c r="K187" s="6"/>
      <c r="L187" s="379"/>
      <c r="M187" s="6"/>
      <c r="N187" s="380"/>
      <c r="O187" s="380"/>
      <c r="P187" s="6"/>
      <c r="Q187" s="6"/>
      <c r="R187" s="6"/>
      <c r="S187" s="6"/>
      <c r="T187" s="6"/>
    </row>
    <row r="188" customFormat="false" ht="12.75" hidden="false" customHeight="false" outlineLevel="0" collapsed="false">
      <c r="J188" s="381"/>
      <c r="K188" s="6"/>
      <c r="L188" s="379"/>
      <c r="M188" s="6"/>
      <c r="N188" s="380"/>
      <c r="O188" s="380"/>
      <c r="P188" s="6"/>
      <c r="Q188" s="6"/>
      <c r="R188" s="6"/>
      <c r="S188" s="6"/>
      <c r="T188" s="6"/>
    </row>
    <row r="189" customFormat="false" ht="12.75" hidden="false" customHeight="false" outlineLevel="0" collapsed="false">
      <c r="J189" s="379"/>
      <c r="K189" s="6"/>
      <c r="L189" s="379"/>
      <c r="M189" s="6"/>
      <c r="N189" s="385"/>
      <c r="O189" s="380"/>
      <c r="P189" s="6"/>
      <c r="Q189" s="6"/>
      <c r="R189" s="6"/>
      <c r="S189" s="6"/>
      <c r="T189" s="6"/>
    </row>
    <row r="190" customFormat="false" ht="12.75" hidden="false" customHeight="false" outlineLevel="0" collapsed="false">
      <c r="J190" s="379"/>
      <c r="K190" s="6"/>
      <c r="L190" s="379"/>
      <c r="M190" s="6"/>
      <c r="N190" s="380"/>
      <c r="O190" s="380"/>
      <c r="P190" s="6"/>
      <c r="Q190" s="6"/>
      <c r="R190" s="6"/>
      <c r="S190" s="6"/>
      <c r="T190" s="6"/>
    </row>
    <row r="191" customFormat="false" ht="12.75" hidden="false" customHeight="false" outlineLevel="0" collapsed="false">
      <c r="J191" s="381"/>
      <c r="K191" s="6"/>
      <c r="L191" s="379"/>
      <c r="M191" s="6"/>
      <c r="N191" s="380"/>
      <c r="O191" s="380"/>
      <c r="P191" s="6"/>
      <c r="Q191" s="6"/>
      <c r="R191" s="6"/>
      <c r="S191" s="6"/>
      <c r="T191" s="6"/>
    </row>
    <row r="192" customFormat="false" ht="12.75" hidden="false" customHeight="false" outlineLevel="0" collapsed="false">
      <c r="J192" s="386"/>
      <c r="K192" s="6"/>
      <c r="L192" s="379"/>
      <c r="M192" s="6"/>
      <c r="N192" s="380"/>
      <c r="O192" s="380"/>
      <c r="P192" s="6"/>
      <c r="Q192" s="6"/>
      <c r="R192" s="6"/>
      <c r="S192" s="6"/>
      <c r="T192" s="6"/>
    </row>
    <row r="193" customFormat="false" ht="12.75" hidden="false" customHeight="false" outlineLevel="0" collapsed="false">
      <c r="J193" s="386"/>
      <c r="K193" s="6"/>
      <c r="L193" s="379"/>
      <c r="M193" s="6"/>
      <c r="N193" s="380"/>
      <c r="O193" s="380"/>
      <c r="P193" s="6"/>
      <c r="Q193" s="6"/>
      <c r="R193" s="6"/>
      <c r="S193" s="6"/>
      <c r="T193" s="6"/>
    </row>
    <row r="194" customFormat="false" ht="12.75" hidden="false" customHeight="false" outlineLevel="0" collapsed="false">
      <c r="J194" s="386"/>
      <c r="K194" s="6"/>
      <c r="L194" s="379"/>
      <c r="M194" s="6"/>
      <c r="N194" s="380"/>
      <c r="O194" s="380"/>
      <c r="P194" s="6"/>
      <c r="Q194" s="6"/>
      <c r="R194" s="6"/>
      <c r="S194" s="6"/>
      <c r="T194" s="6"/>
    </row>
    <row r="195" customFormat="false" ht="12.75" hidden="false" customHeight="false" outlineLevel="0" collapsed="false">
      <c r="J195" s="386"/>
      <c r="K195" s="6"/>
      <c r="L195" s="6"/>
      <c r="M195" s="6"/>
      <c r="N195" s="6"/>
      <c r="O195" s="6"/>
      <c r="P195" s="6"/>
      <c r="Q195" s="6"/>
      <c r="R195" s="6"/>
      <c r="S195" s="6"/>
      <c r="T195" s="6"/>
    </row>
    <row r="209" customFormat="false" ht="13.5" hidden="false" customHeight="false" outlineLevel="0" collapsed="false"/>
    <row r="210" customFormat="false" ht="12.75" hidden="false" customHeight="false" outlineLevel="0" collapsed="false">
      <c r="A210" s="387"/>
      <c r="B210" s="388"/>
      <c r="C210" s="389"/>
      <c r="D210" s="390"/>
      <c r="E210" s="390"/>
      <c r="F210" s="391"/>
      <c r="G210" s="392"/>
    </row>
    <row r="211" customFormat="false" ht="12.75" hidden="false" customHeight="false" outlineLevel="0" collapsed="false">
      <c r="A211" s="393"/>
      <c r="B211" s="76"/>
      <c r="C211" s="380"/>
      <c r="D211" s="394"/>
      <c r="E211" s="394"/>
      <c r="F211" s="379"/>
      <c r="G211" s="395"/>
    </row>
    <row r="212" customFormat="false" ht="12.75" hidden="false" customHeight="false" outlineLevel="0" collapsed="false">
      <c r="A212" s="393"/>
      <c r="B212" s="76"/>
      <c r="C212" s="380"/>
      <c r="D212" s="394"/>
      <c r="E212" s="394"/>
      <c r="F212" s="379"/>
      <c r="G212" s="395"/>
    </row>
    <row r="219" customFormat="false" ht="12.75" hidden="false" customHeight="false" outlineLevel="0" collapsed="false">
      <c r="H219" s="396"/>
    </row>
    <row r="220" customFormat="false" ht="12.75" hidden="false" customHeight="false" outlineLevel="0" collapsed="false">
      <c r="H220" s="396"/>
    </row>
    <row r="221" customFormat="false" ht="12.75" hidden="false" customHeight="false" outlineLevel="0" collapsed="false">
      <c r="H221" s="396"/>
    </row>
    <row r="222" customFormat="false" ht="12.75" hidden="false" customHeight="false" outlineLevel="0" collapsed="false">
      <c r="H222" s="396"/>
    </row>
    <row r="223" customFormat="false" ht="12.75" hidden="false" customHeight="false" outlineLevel="0" collapsed="false">
      <c r="H223" s="396"/>
    </row>
    <row r="224" customFormat="false" ht="12.75" hidden="false" customHeight="false" outlineLevel="0" collapsed="false">
      <c r="H224" s="396"/>
    </row>
    <row r="225" customFormat="false" ht="12.75" hidden="false" customHeight="false" outlineLevel="0" collapsed="false">
      <c r="H225" s="396"/>
    </row>
    <row r="244" customFormat="false" ht="13.5" hidden="false" customHeight="true" outlineLevel="0" collapsed="false"/>
    <row r="268" customFormat="false" ht="12.75" hidden="false" customHeight="false" outlineLevel="0" collapsed="false">
      <c r="H268" s="0"/>
    </row>
    <row r="269" customFormat="false" ht="12.75" hidden="false" customHeight="false" outlineLevel="0" collapsed="false">
      <c r="H269" s="0"/>
    </row>
    <row r="270" customFormat="false" ht="12.75" hidden="false" customHeight="false" outlineLevel="0" collapsed="false">
      <c r="H270" s="0"/>
    </row>
    <row r="271" customFormat="false" ht="12.75" hidden="false" customHeight="false" outlineLevel="0" collapsed="false">
      <c r="H271" s="76"/>
    </row>
    <row r="272" customFormat="false" ht="12.75" hidden="false" customHeight="false" outlineLevel="0" collapsed="false">
      <c r="H272" s="76"/>
    </row>
    <row r="273" customFormat="false" ht="12.75" hidden="false" customHeight="false" outlineLevel="0" collapsed="false">
      <c r="H273" s="76"/>
    </row>
    <row r="274" customFormat="false" ht="12.75" hidden="false" customHeight="false" outlineLevel="0" collapsed="false">
      <c r="H274" s="76"/>
    </row>
    <row r="275" customFormat="false" ht="12.75" hidden="false" customHeight="false" outlineLevel="0" collapsed="false">
      <c r="H275" s="76"/>
    </row>
    <row r="276" customFormat="false" ht="12.75" hidden="false" customHeight="false" outlineLevel="0" collapsed="false">
      <c r="H276" s="76"/>
    </row>
    <row r="312" customFormat="false" ht="12.75" hidden="false" customHeight="false" outlineLevel="0" collapsed="false">
      <c r="I312" s="0"/>
    </row>
    <row r="313" customFormat="false" ht="12.75" hidden="false" customHeight="false" outlineLevel="0" collapsed="false">
      <c r="I313" s="0"/>
    </row>
    <row r="314" customFormat="false" ht="12.75" hidden="false" customHeight="false" outlineLevel="0" collapsed="false">
      <c r="I314" s="0"/>
    </row>
    <row r="315" customFormat="false" ht="12.75" hidden="false" customHeight="false" outlineLevel="0" collapsed="false">
      <c r="I315" s="76"/>
    </row>
    <row r="316" customFormat="false" ht="12.75" hidden="false" customHeight="false" outlineLevel="0" collapsed="false">
      <c r="I316" s="76"/>
    </row>
    <row r="317" customFormat="false" ht="12.75" hidden="false" customHeight="false" outlineLevel="0" collapsed="false">
      <c r="I317" s="76"/>
    </row>
    <row r="318" customFormat="false" ht="12.75" hidden="false" customHeight="false" outlineLevel="0" collapsed="false">
      <c r="I318" s="76"/>
    </row>
    <row r="319" customFormat="false" ht="12.75" hidden="false" customHeight="false" outlineLevel="0" collapsed="false">
      <c r="I319" s="76"/>
    </row>
    <row r="320" customFormat="false" ht="12.75" hidden="false" customHeight="false" outlineLevel="0" collapsed="false">
      <c r="I320" s="76"/>
    </row>
  </sheetData>
  <mergeCells count="40">
    <mergeCell ref="G2:G4"/>
    <mergeCell ref="G8:G10"/>
    <mergeCell ref="G11:G13"/>
    <mergeCell ref="F14:F19"/>
    <mergeCell ref="E17:E19"/>
    <mergeCell ref="G17:G19"/>
    <mergeCell ref="G20:G22"/>
    <mergeCell ref="E21:E22"/>
    <mergeCell ref="D23:D25"/>
    <mergeCell ref="D27:E27"/>
    <mergeCell ref="F27:G27"/>
    <mergeCell ref="G28:G30"/>
    <mergeCell ref="D31:E31"/>
    <mergeCell ref="F31:G31"/>
    <mergeCell ref="G32:G34"/>
    <mergeCell ref="G36:G38"/>
    <mergeCell ref="D44:D48"/>
    <mergeCell ref="G49:G51"/>
    <mergeCell ref="A52:C52"/>
    <mergeCell ref="F52:F53"/>
    <mergeCell ref="A60:C60"/>
    <mergeCell ref="D60:E60"/>
    <mergeCell ref="F60:G60"/>
    <mergeCell ref="D65:E65"/>
    <mergeCell ref="F66:F68"/>
    <mergeCell ref="G66:G68"/>
    <mergeCell ref="G69:G71"/>
    <mergeCell ref="G72:G74"/>
    <mergeCell ref="G75:G77"/>
    <mergeCell ref="G93:G95"/>
    <mergeCell ref="D99:E99"/>
    <mergeCell ref="F99:F104"/>
    <mergeCell ref="F105:F111"/>
    <mergeCell ref="D108:E108"/>
    <mergeCell ref="F112:F116"/>
    <mergeCell ref="G115:G117"/>
    <mergeCell ref="F117:F120"/>
    <mergeCell ref="G127:G129"/>
    <mergeCell ref="G130:G132"/>
    <mergeCell ref="D133:G133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MAGYAR CURLING SZÖVETSÉG
&amp;10 2011-2012. ÉVI VERSENYNAPTÁRA</oddHeader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7T16:18:37Z</dcterms:created>
  <dc:creator>Kiss László</dc:creator>
  <dc:description/>
  <dc:language>en-US</dc:language>
  <cp:lastModifiedBy>A</cp:lastModifiedBy>
  <cp:lastPrinted>2010-07-07T12:24:10Z</cp:lastPrinted>
  <dcterms:modified xsi:type="dcterms:W3CDTF">2012-10-16T07:29:01Z</dcterms:modified>
  <cp:revision>0</cp:revision>
  <dc:subject/>
  <dc:title/>
</cp:coreProperties>
</file>